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17">
  <si>
    <t xml:space="preserve">               BỘ GIÁO DỤC &amp; ĐÀO TẠO</t>
  </si>
  <si>
    <t xml:space="preserve">DANH SÁCH SINH VIÊN DỰ THI KTHP * LỚP: AET 101 (F-H-N-P)</t>
  </si>
  <si>
    <t xml:space="preserve">              ĐẠI HỌC DUY TÂN</t>
  </si>
  <si>
    <t xml:space="preserve">MÔN:    Nhập Môn Công Nghệ Kỹ Thuật Ô Tô  *   SỐ TÍN CHỈ: 2</t>
  </si>
  <si>
    <t xml:space="preserve">MÃ MÔN: AET 101</t>
  </si>
  <si>
    <t xml:space="preserve">HK: II (2024-2025)</t>
  </si>
  <si>
    <t xml:space="preserve">Lần thi : 1</t>
  </si>
  <si>
    <t xml:space="preserve">Thời gian:  15h30 - 30/05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AET 101 F</t>
  </si>
  <si>
    <t xml:space="preserve">K30CKO</t>
  </si>
  <si>
    <t xml:space="preserve">Lê Nguyễn Bảo</t>
  </si>
  <si>
    <t xml:space="preserve">Ân</t>
  </si>
  <si>
    <t xml:space="preserve">Đinh Ngọc</t>
  </si>
  <si>
    <t xml:space="preserve">Ánh</t>
  </si>
  <si>
    <t xml:space="preserve">Hồ Văn</t>
  </si>
  <si>
    <t xml:space="preserve">Bảo</t>
  </si>
  <si>
    <t xml:space="preserve">Nợ HP</t>
  </si>
  <si>
    <t xml:space="preserve">Hoàng Nguyễn Gia</t>
  </si>
  <si>
    <t xml:space="preserve">Trần Hữu Thiên</t>
  </si>
  <si>
    <t xml:space="preserve">Nguyễn Như</t>
  </si>
  <si>
    <t xml:space="preserve">Bình</t>
  </si>
  <si>
    <t xml:space="preserve">Đặng Nhật</t>
  </si>
  <si>
    <t xml:space="preserve">Nguyễn Sơn</t>
  </si>
  <si>
    <t xml:space="preserve">Ca</t>
  </si>
  <si>
    <t xml:space="preserve">Nguyễn Quốc</t>
  </si>
  <si>
    <t xml:space="preserve">Chương</t>
  </si>
  <si>
    <t xml:space="preserve">Trần Ngọc</t>
  </si>
  <si>
    <t xml:space="preserve">Cường</t>
  </si>
  <si>
    <t xml:space="preserve">Nguyễn Thành</t>
  </si>
  <si>
    <t xml:space="preserve">Danh</t>
  </si>
  <si>
    <t xml:space="preserve">Đạt</t>
  </si>
  <si>
    <t xml:space="preserve">Vũ Duy</t>
  </si>
  <si>
    <t xml:space="preserve">Diễn</t>
  </si>
  <si>
    <t xml:space="preserve">Hà Duy</t>
  </si>
  <si>
    <t xml:space="preserve">Đoan</t>
  </si>
  <si>
    <t xml:space="preserve">Nguyễn Vũ</t>
  </si>
  <si>
    <t xml:space="preserve">Đoàn</t>
  </si>
  <si>
    <t xml:space="preserve">Nguyễn Quang</t>
  </si>
  <si>
    <t xml:space="preserve">Đồng</t>
  </si>
  <si>
    <t xml:space="preserve">Dũng</t>
  </si>
  <si>
    <t xml:space="preserve">Bùi Thanh</t>
  </si>
  <si>
    <t xml:space="preserve">Duy</t>
  </si>
  <si>
    <t xml:space="preserve">Lê Thái</t>
  </si>
  <si>
    <t xml:space="preserve">Đỗ Văn</t>
  </si>
  <si>
    <t xml:space="preserve">Hải</t>
  </si>
  <si>
    <t xml:space="preserve">Nguyễn </t>
  </si>
  <si>
    <t xml:space="preserve">Hào</t>
  </si>
  <si>
    <t xml:space="preserve">Nguyễn Đức</t>
  </si>
  <si>
    <t xml:space="preserve">0</t>
  </si>
  <si>
    <t xml:space="preserve">205 Nhà E</t>
  </si>
  <si>
    <t xml:space="preserve"> - Hòa Khánh Nam</t>
  </si>
  <si>
    <t xml:space="preserve">Phạm Hoàng</t>
  </si>
  <si>
    <t xml:space="preserve">Hảo</t>
  </si>
  <si>
    <t xml:space="preserve">Tống Trung</t>
  </si>
  <si>
    <t xml:space="preserve">Hiệu</t>
  </si>
  <si>
    <t xml:space="preserve">Nguyễn Phan Việt</t>
  </si>
  <si>
    <t xml:space="preserve">Hoàng</t>
  </si>
  <si>
    <t xml:space="preserve">K27CKO</t>
  </si>
  <si>
    <t xml:space="preserve">Thái Duy Huy</t>
  </si>
  <si>
    <t xml:space="preserve">Đoàn Ngọc Duy</t>
  </si>
  <si>
    <t xml:space="preserve">Lê Minh</t>
  </si>
  <si>
    <t xml:space="preserve">Nguyễn Vĩnh</t>
  </si>
  <si>
    <t xml:space="preserve">Hưng</t>
  </si>
  <si>
    <t xml:space="preserve">Lương Hoàng</t>
  </si>
  <si>
    <t xml:space="preserve">Huy</t>
  </si>
  <si>
    <t xml:space="preserve">Trần Đức</t>
  </si>
  <si>
    <t xml:space="preserve">Lê Quang</t>
  </si>
  <si>
    <t xml:space="preserve">Phan Trường</t>
  </si>
  <si>
    <t xml:space="preserve">Khải</t>
  </si>
  <si>
    <t xml:space="preserve">Nguyễn Hữu</t>
  </si>
  <si>
    <t xml:space="preserve">Khang</t>
  </si>
  <si>
    <t xml:space="preserve">Tô Văn</t>
  </si>
  <si>
    <t xml:space="preserve">Nguyễn Hùng</t>
  </si>
  <si>
    <t xml:space="preserve">Khanh</t>
  </si>
  <si>
    <t xml:space="preserve">Dương Trung</t>
  </si>
  <si>
    <t xml:space="preserve">Khiêm</t>
  </si>
  <si>
    <t xml:space="preserve">Lâm Anh</t>
  </si>
  <si>
    <t xml:space="preserve">Khoa</t>
  </si>
  <si>
    <t xml:space="preserve">Nguyễn Hoàng Anh</t>
  </si>
  <si>
    <t xml:space="preserve">Lê Trung</t>
  </si>
  <si>
    <t xml:space="preserve">Kiên</t>
  </si>
  <si>
    <t xml:space="preserve">Cao Quý Tuấn</t>
  </si>
  <si>
    <t xml:space="preserve">Kiệt</t>
  </si>
  <si>
    <t xml:space="preserve">Ngô Sĩ</t>
  </si>
  <si>
    <t xml:space="preserve">Kỳ</t>
  </si>
  <si>
    <t xml:space="preserve">K28CKO</t>
  </si>
  <si>
    <t xml:space="preserve">Phan Thanh</t>
  </si>
  <si>
    <t xml:space="preserve">Lâm</t>
  </si>
  <si>
    <t xml:space="preserve">301/1 Nhà E</t>
  </si>
  <si>
    <t xml:space="preserve">Lợi</t>
  </si>
  <si>
    <t xml:space="preserve">Nguyễn Hoàng</t>
  </si>
  <si>
    <t xml:space="preserve">Long</t>
  </si>
  <si>
    <t xml:space="preserve">Nguyễn Trần Duy</t>
  </si>
  <si>
    <t xml:space="preserve">Luân</t>
  </si>
  <si>
    <t xml:space="preserve">Lữ Hồng</t>
  </si>
  <si>
    <t xml:space="preserve">Lượng</t>
  </si>
  <si>
    <t xml:space="preserve">Trần Chí</t>
  </si>
  <si>
    <t xml:space="preserve">Mạnh</t>
  </si>
  <si>
    <t xml:space="preserve">Nguyễn Phước</t>
  </si>
  <si>
    <t xml:space="preserve">Minh</t>
  </si>
  <si>
    <t xml:space="preserve">Phương Công</t>
  </si>
  <si>
    <t xml:space="preserve">Nghĩa</t>
  </si>
  <si>
    <t xml:space="preserve">Võ Huỳnh Ngọc</t>
  </si>
  <si>
    <t xml:space="preserve">Vĩnh Bảo</t>
  </si>
  <si>
    <t xml:space="preserve">Nhân</t>
  </si>
  <si>
    <t xml:space="preserve">Trần Minh</t>
  </si>
  <si>
    <t xml:space="preserve">Nhật</t>
  </si>
  <si>
    <t xml:space="preserve">Nguyễn Tấn</t>
  </si>
  <si>
    <t xml:space="preserve">Ninh</t>
  </si>
  <si>
    <t xml:space="preserve">Võ Lê</t>
  </si>
  <si>
    <t xml:space="preserve">Phi</t>
  </si>
  <si>
    <t xml:space="preserve">Trần Tấn</t>
  </si>
  <si>
    <t xml:space="preserve">Phong</t>
  </si>
  <si>
    <t xml:space="preserve">Nguyễn Thanh</t>
  </si>
  <si>
    <t xml:space="preserve">Nguyễn Văn Bảo</t>
  </si>
  <si>
    <t xml:space="preserve">Phúc</t>
  </si>
  <si>
    <t xml:space="preserve">Hoàng Thiên</t>
  </si>
  <si>
    <t xml:space="preserve">Dương Hoàng</t>
  </si>
  <si>
    <t xml:space="preserve">Phan Bảo</t>
  </si>
  <si>
    <t xml:space="preserve">Hồ Minh</t>
  </si>
  <si>
    <t xml:space="preserve">Quân</t>
  </si>
  <si>
    <t xml:space="preserve">Trần Mạnh</t>
  </si>
  <si>
    <t xml:space="preserve">Nguyễn Đăng</t>
  </si>
  <si>
    <t xml:space="preserve">Quang</t>
  </si>
  <si>
    <t xml:space="preserve">K29CKO</t>
  </si>
  <si>
    <t xml:space="preserve">Nguyễn Tuấn</t>
  </si>
  <si>
    <t xml:space="preserve">Quốc</t>
  </si>
  <si>
    <t xml:space="preserve">Dương Sơn Bá</t>
  </si>
  <si>
    <t xml:space="preserve">Quý</t>
  </si>
  <si>
    <t xml:space="preserve">Quyến</t>
  </si>
  <si>
    <t xml:space="preserve">Nguyễn Trọng</t>
  </si>
  <si>
    <t xml:space="preserve">Sang</t>
  </si>
  <si>
    <t xml:space="preserve">301/2 Nhà E</t>
  </si>
  <si>
    <t xml:space="preserve">Võ Văn</t>
  </si>
  <si>
    <t xml:space="preserve">Sơn</t>
  </si>
  <si>
    <t xml:space="preserve">Lê Tấn</t>
  </si>
  <si>
    <t xml:space="preserve">Tài</t>
  </si>
  <si>
    <t xml:space="preserve">Nguyễn Đình</t>
  </si>
  <si>
    <t xml:space="preserve">Tâm</t>
  </si>
  <si>
    <t xml:space="preserve">Tham</t>
  </si>
  <si>
    <t xml:space="preserve">Lê Nguyễn Minh</t>
  </si>
  <si>
    <t xml:space="preserve">Thành</t>
  </si>
  <si>
    <t xml:space="preserve">Thi</t>
  </si>
  <si>
    <t xml:space="preserve">Thiên</t>
  </si>
  <si>
    <t xml:space="preserve">Nguyễn Phan Hoà</t>
  </si>
  <si>
    <t xml:space="preserve">Thuận</t>
  </si>
  <si>
    <t xml:space="preserve">Phạm Văn</t>
  </si>
  <si>
    <t xml:space="preserve">Tiễn</t>
  </si>
  <si>
    <t xml:space="preserve">Nguyễn Minh</t>
  </si>
  <si>
    <t xml:space="preserve">Trí</t>
  </si>
  <si>
    <t xml:space="preserve">Đoàn Đức</t>
  </si>
  <si>
    <t xml:space="preserve">Trọng</t>
  </si>
  <si>
    <t xml:space="preserve">Trung</t>
  </si>
  <si>
    <t xml:space="preserve">Trường</t>
  </si>
  <si>
    <t xml:space="preserve">Trần Nhật</t>
  </si>
  <si>
    <t xml:space="preserve">Tuần</t>
  </si>
  <si>
    <t xml:space="preserve">Phạm Ngọc</t>
  </si>
  <si>
    <t xml:space="preserve">Tùng</t>
  </si>
  <si>
    <t xml:space="preserve">Võ Thế</t>
  </si>
  <si>
    <t xml:space="preserve">Vinh</t>
  </si>
  <si>
    <t xml:space="preserve">Phạm Anh</t>
  </si>
  <si>
    <t xml:space="preserve">Vũ</t>
  </si>
  <si>
    <t xml:space="preserve">Bùi Việt</t>
  </si>
  <si>
    <t xml:space="preserve">AET 101 H</t>
  </si>
  <si>
    <t xml:space="preserve">Huỳnh Quốc</t>
  </si>
  <si>
    <t xml:space="preserve">Trương Công</t>
  </si>
  <si>
    <t xml:space="preserve">Lê Bá Thanh</t>
  </si>
  <si>
    <t xml:space="preserve">Cả</t>
  </si>
  <si>
    <t xml:space="preserve">Ngô Văn</t>
  </si>
  <si>
    <t xml:space="preserve">Cần</t>
  </si>
  <si>
    <t xml:space="preserve">Trần Đăng Bảo</t>
  </si>
  <si>
    <t xml:space="preserve">Châu</t>
  </si>
  <si>
    <t xml:space="preserve">Chiến</t>
  </si>
  <si>
    <t xml:space="preserve">304/1 Nhà E</t>
  </si>
  <si>
    <t xml:space="preserve">Hoàng Trọng</t>
  </si>
  <si>
    <t xml:space="preserve">Chính</t>
  </si>
  <si>
    <t xml:space="preserve">Lê Kim</t>
  </si>
  <si>
    <t xml:space="preserve">Đoàn Công</t>
  </si>
  <si>
    <t xml:space="preserve">Nguyễn Trần Phương</t>
  </si>
  <si>
    <t xml:space="preserve">Trần Văn</t>
  </si>
  <si>
    <t xml:space="preserve">Dương Ngọc</t>
  </si>
  <si>
    <t xml:space="preserve">Đức</t>
  </si>
  <si>
    <t xml:space="preserve">Nguyễn Bình</t>
  </si>
  <si>
    <t xml:space="preserve">Dương</t>
  </si>
  <si>
    <t xml:space="preserve">Lê Hoàng</t>
  </si>
  <si>
    <t xml:space="preserve">Phan Văn</t>
  </si>
  <si>
    <t xml:space="preserve">Lý Duy</t>
  </si>
  <si>
    <t xml:space="preserve">Hiếu</t>
  </si>
  <si>
    <t xml:space="preserve">Lê Tất Trung</t>
  </si>
  <si>
    <t xml:space="preserve">Trần Nguyễn Văn</t>
  </si>
  <si>
    <t xml:space="preserve">Hoà</t>
  </si>
  <si>
    <t xml:space="preserve">Lê Hồ Huy</t>
  </si>
  <si>
    <t xml:space="preserve">Hoàn</t>
  </si>
  <si>
    <t xml:space="preserve">Lã Bảo</t>
  </si>
  <si>
    <t xml:space="preserve">Nguyễn Anh</t>
  </si>
  <si>
    <t xml:space="preserve">Lê Doãn</t>
  </si>
  <si>
    <t xml:space="preserve">Hùng</t>
  </si>
  <si>
    <t xml:space="preserve">Nguyễn Ngọc</t>
  </si>
  <si>
    <t xml:space="preserve">Thái Viết</t>
  </si>
  <si>
    <t xml:space="preserve">Nguyễn Lê Nhật</t>
  </si>
  <si>
    <t xml:space="preserve">Bùi Hoàng</t>
  </si>
  <si>
    <t xml:space="preserve">Lê Văn Quốc</t>
  </si>
  <si>
    <t xml:space="preserve">Nguyễn Hữu Quốc</t>
  </si>
  <si>
    <t xml:space="preserve">304/2 Nhà E</t>
  </si>
  <si>
    <t xml:space="preserve">Nguyễn Dư</t>
  </si>
  <si>
    <t xml:space="preserve">Lê Mạnh</t>
  </si>
  <si>
    <t xml:space="preserve">Võ Nam</t>
  </si>
  <si>
    <t xml:space="preserve">Khánh</t>
  </si>
  <si>
    <t xml:space="preserve">Nguyễn Phú</t>
  </si>
  <si>
    <t xml:space="preserve">Huỳnh Kim Quốc</t>
  </si>
  <si>
    <t xml:space="preserve">Nguyễn Đặng Nguyên</t>
  </si>
  <si>
    <t xml:space="preserve">Phan Anh</t>
  </si>
  <si>
    <t xml:space="preserve">Đoàn Anh</t>
  </si>
  <si>
    <t xml:space="preserve">Khôi</t>
  </si>
  <si>
    <t xml:space="preserve">Hồ Anh</t>
  </si>
  <si>
    <t xml:space="preserve">Dương Anh</t>
  </si>
  <si>
    <t xml:space="preserve">Phạm </t>
  </si>
  <si>
    <t xml:space="preserve">Lê</t>
  </si>
  <si>
    <t xml:space="preserve">Hoàng Công Tấn</t>
  </si>
  <si>
    <t xml:space="preserve">Lộc</t>
  </si>
  <si>
    <t xml:space="preserve">Nguyễn Hải</t>
  </si>
  <si>
    <t xml:space="preserve">Lâm Văn</t>
  </si>
  <si>
    <t xml:space="preserve">Ngô Hoàng</t>
  </si>
  <si>
    <t xml:space="preserve">Mỹ</t>
  </si>
  <si>
    <t xml:space="preserve">Nam</t>
  </si>
  <si>
    <t xml:space="preserve">Bùi Văn</t>
  </si>
  <si>
    <t xml:space="preserve">Trần Quốc Nhật</t>
  </si>
  <si>
    <t xml:space="preserve">Nguyên</t>
  </si>
  <si>
    <t xml:space="preserve">Võ Hồng Vi</t>
  </si>
  <si>
    <t xml:space="preserve">Lê Văn</t>
  </si>
  <si>
    <t xml:space="preserve">Phạm Đình</t>
  </si>
  <si>
    <t xml:space="preserve">Thái Văn</t>
  </si>
  <si>
    <t xml:space="preserve">Đỗ Chí</t>
  </si>
  <si>
    <t xml:space="preserve">Kiều Minh</t>
  </si>
  <si>
    <t xml:space="preserve">Huỳnh Tấn</t>
  </si>
  <si>
    <t xml:space="preserve">Pháp</t>
  </si>
  <si>
    <t xml:space="preserve">401 Nhà E</t>
  </si>
  <si>
    <t xml:space="preserve">Lê Hoàng Đình</t>
  </si>
  <si>
    <t xml:space="preserve">Đỗ Đình</t>
  </si>
  <si>
    <t xml:space="preserve">Lê Hồ Hữu</t>
  </si>
  <si>
    <t xml:space="preserve">Phước</t>
  </si>
  <si>
    <t xml:space="preserve">Đặng Duy</t>
  </si>
  <si>
    <t xml:space="preserve">Phương</t>
  </si>
  <si>
    <t xml:space="preserve">Phạm Việt Minh</t>
  </si>
  <si>
    <t xml:space="preserve">Lê Huy</t>
  </si>
  <si>
    <t xml:space="preserve">Lương Minh</t>
  </si>
  <si>
    <t xml:space="preserve">Lê Anh</t>
  </si>
  <si>
    <t xml:space="preserve">Nguyễn Trường</t>
  </si>
  <si>
    <t xml:space="preserve">Võ Minh</t>
  </si>
  <si>
    <t xml:space="preserve">Tây</t>
  </si>
  <si>
    <t xml:space="preserve">Thái</t>
  </si>
  <si>
    <t xml:space="preserve">Lê Quốc</t>
  </si>
  <si>
    <t xml:space="preserve">Thắng</t>
  </si>
  <si>
    <t xml:space="preserve">Thân Công</t>
  </si>
  <si>
    <t xml:space="preserve">Thanh</t>
  </si>
  <si>
    <t xml:space="preserve">Võ Huỳnh Đình</t>
  </si>
  <si>
    <t xml:space="preserve">Thới</t>
  </si>
  <si>
    <t xml:space="preserve">Trần </t>
  </si>
  <si>
    <t xml:space="preserve">Thống</t>
  </si>
  <si>
    <t xml:space="preserve">Tạ Quang</t>
  </si>
  <si>
    <t xml:space="preserve">Tiềm</t>
  </si>
  <si>
    <t xml:space="preserve">Trần Hữu</t>
  </si>
  <si>
    <t xml:space="preserve">Tiến</t>
  </si>
  <si>
    <t xml:space="preserve">K29CDO</t>
  </si>
  <si>
    <t xml:space="preserve">Nguyễn Hữu Trọng</t>
  </si>
  <si>
    <t xml:space="preserve">Tín</t>
  </si>
  <si>
    <t xml:space="preserve">Tống Ngọc</t>
  </si>
  <si>
    <t xml:space="preserve">Tình</t>
  </si>
  <si>
    <t xml:space="preserve">Triều</t>
  </si>
  <si>
    <t xml:space="preserve">Tú</t>
  </si>
  <si>
    <t xml:space="preserve">402 Nhà E</t>
  </si>
  <si>
    <t xml:space="preserve">Tuấn</t>
  </si>
  <si>
    <t xml:space="preserve">Hồ Thanh</t>
  </si>
  <si>
    <t xml:space="preserve">Đỗ Quốc</t>
  </si>
  <si>
    <t xml:space="preserve">Uy</t>
  </si>
  <si>
    <t xml:space="preserve">Viễn</t>
  </si>
  <si>
    <t xml:space="preserve">Phạm Hữu Bình</t>
  </si>
  <si>
    <t xml:space="preserve">AET 101 N</t>
  </si>
  <si>
    <t xml:space="preserve">K30CDO</t>
  </si>
  <si>
    <t xml:space="preserve">Trịnh Xuân</t>
  </si>
  <si>
    <t xml:space="preserve">Anh</t>
  </si>
  <si>
    <t xml:space="preserve">Nguyễn Việt</t>
  </si>
  <si>
    <t xml:space="preserve">Đoàn Quốc</t>
  </si>
  <si>
    <t xml:space="preserve">Trần Văn Thanh</t>
  </si>
  <si>
    <t xml:space="preserve">Huỳnh </t>
  </si>
  <si>
    <t xml:space="preserve">Phạm Quốc</t>
  </si>
  <si>
    <t xml:space="preserve">Công</t>
  </si>
  <si>
    <t xml:space="preserve">Nguyễn Danh</t>
  </si>
  <si>
    <t xml:space="preserve">Nguyễn Tiến</t>
  </si>
  <si>
    <t xml:space="preserve">Mai Tấn</t>
  </si>
  <si>
    <t xml:space="preserve">Đặng Hồng</t>
  </si>
  <si>
    <t xml:space="preserve">Huỳnh Ngọc</t>
  </si>
  <si>
    <t xml:space="preserve">Võ Lê Hoàng</t>
  </si>
  <si>
    <t xml:space="preserve">Mai Phước</t>
  </si>
  <si>
    <t xml:space="preserve">Hòa</t>
  </si>
  <si>
    <t xml:space="preserve">Tân Đình</t>
  </si>
  <si>
    <t xml:space="preserve">Nguyễn Lê Phước</t>
  </si>
  <si>
    <t xml:space="preserve">Lê Khánh</t>
  </si>
  <si>
    <t xml:space="preserve">404 Nhà E</t>
  </si>
  <si>
    <t xml:space="preserve">Ưng Tất</t>
  </si>
  <si>
    <t xml:space="preserve">Hoàng Quang</t>
  </si>
  <si>
    <t xml:space="preserve">Trần Thanh</t>
  </si>
  <si>
    <t xml:space="preserve">Trương Hồ Gia</t>
  </si>
  <si>
    <t xml:space="preserve">Nguyễn Hồ An</t>
  </si>
  <si>
    <t xml:space="preserve">Phan Hoàng Quốc</t>
  </si>
  <si>
    <t xml:space="preserve">Lê Xuân</t>
  </si>
  <si>
    <t xml:space="preserve">Trần Duy</t>
  </si>
  <si>
    <t xml:space="preserve">Đặng Trịnh Hồng</t>
  </si>
  <si>
    <t xml:space="preserve">Trần Phúc Duy</t>
  </si>
  <si>
    <t xml:space="preserve">Phan Lê Thành</t>
  </si>
  <si>
    <t xml:space="preserve">Trần Phi</t>
  </si>
  <si>
    <t xml:space="preserve">Hà Văn</t>
  </si>
  <si>
    <t xml:space="preserve">Lương</t>
  </si>
  <si>
    <t xml:space="preserve">Hoàng Quốc</t>
  </si>
  <si>
    <t xml:space="preserve">Nguyễn Trần Công</t>
  </si>
  <si>
    <t xml:space="preserve">Hồ Đức</t>
  </si>
  <si>
    <t xml:space="preserve">Hồ Nguyễn Hoài</t>
  </si>
  <si>
    <t xml:space="preserve">Hà Hoài</t>
  </si>
  <si>
    <t xml:space="preserve">Phan Đức</t>
  </si>
  <si>
    <t xml:space="preserve">Nguyễn Lê</t>
  </si>
  <si>
    <t xml:space="preserve">Đỗ Duy</t>
  </si>
  <si>
    <t xml:space="preserve">405 Nhà E</t>
  </si>
  <si>
    <t xml:space="preserve">Trần Lưu</t>
  </si>
  <si>
    <t xml:space="preserve">Phú</t>
  </si>
  <si>
    <t xml:space="preserve">Đoàn Văn</t>
  </si>
  <si>
    <t xml:space="preserve">Phục</t>
  </si>
  <si>
    <t xml:space="preserve">Lê Hữu</t>
  </si>
  <si>
    <t xml:space="preserve">Đặng Văn</t>
  </si>
  <si>
    <t xml:space="preserve">Bùi Viết</t>
  </si>
  <si>
    <t xml:space="preserve">Võ Cao</t>
  </si>
  <si>
    <t xml:space="preserve">Hồ Tấn Nhật</t>
  </si>
  <si>
    <t xml:space="preserve">Mai Vương</t>
  </si>
  <si>
    <t xml:space="preserve">Quyền</t>
  </si>
  <si>
    <t xml:space="preserve">San</t>
  </si>
  <si>
    <t xml:space="preserve">Nguyễn Mậu Phước</t>
  </si>
  <si>
    <t xml:space="preserve">Lê </t>
  </si>
  <si>
    <t xml:space="preserve">Nguyễn Văn Nhật</t>
  </si>
  <si>
    <t xml:space="preserve">Vũ Nguyễn Nhật</t>
  </si>
  <si>
    <t xml:space="preserve">Tân</t>
  </si>
  <si>
    <t xml:space="preserve">Trảo An</t>
  </si>
  <si>
    <t xml:space="preserve">Võ </t>
  </si>
  <si>
    <t xml:space="preserve">Thạnh</t>
  </si>
  <si>
    <t xml:space="preserve">Thịnh</t>
  </si>
  <si>
    <t xml:space="preserve">Thu</t>
  </si>
  <si>
    <t xml:space="preserve">Mai Văn</t>
  </si>
  <si>
    <t xml:space="preserve">Lương Văn Phúc</t>
  </si>
  <si>
    <t xml:space="preserve">Toàn</t>
  </si>
  <si>
    <t xml:space="preserve">Lê Công</t>
  </si>
  <si>
    <t xml:space="preserve">Đinh Xuân</t>
  </si>
  <si>
    <t xml:space="preserve">501/1 Nhà E</t>
  </si>
  <si>
    <t xml:space="preserve">Trần Trọng Hoàng</t>
  </si>
  <si>
    <t xml:space="preserve">Huỳnh Văn</t>
  </si>
  <si>
    <t xml:space="preserve">Trưởng</t>
  </si>
  <si>
    <t xml:space="preserve">Châu Ngọc</t>
  </si>
  <si>
    <t xml:space="preserve">Lưu Quốc</t>
  </si>
  <si>
    <t xml:space="preserve">Đặng Anh</t>
  </si>
  <si>
    <t xml:space="preserve">Phạm Thanh</t>
  </si>
  <si>
    <t xml:space="preserve">Việt</t>
  </si>
  <si>
    <t xml:space="preserve">Trương Thành</t>
  </si>
  <si>
    <t xml:space="preserve">AET 101 P</t>
  </si>
  <si>
    <t xml:space="preserve">K30VJ-CKO</t>
  </si>
  <si>
    <t xml:space="preserve">Đặng Long</t>
  </si>
  <si>
    <t xml:space="preserve">Nguyễn Bá Tuấn</t>
  </si>
  <si>
    <t xml:space="preserve">Đang</t>
  </si>
  <si>
    <t xml:space="preserve">Nguyễn Dương Thành</t>
  </si>
  <si>
    <t xml:space="preserve">Trần Quốc</t>
  </si>
  <si>
    <t xml:space="preserve">Nguyễn Duy</t>
  </si>
  <si>
    <t xml:space="preserve">Dinh</t>
  </si>
  <si>
    <t xml:space="preserve">Phạm Thái</t>
  </si>
  <si>
    <t xml:space="preserve">Phạm Hồ</t>
  </si>
  <si>
    <t xml:space="preserve">Trần Phạm Quốc</t>
  </si>
  <si>
    <t xml:space="preserve">Hân</t>
  </si>
  <si>
    <t xml:space="preserve">Trần Viết Hoàng</t>
  </si>
  <si>
    <t xml:space="preserve">Hậu</t>
  </si>
  <si>
    <t xml:space="preserve">501/2 Nhà E</t>
  </si>
  <si>
    <t xml:space="preserve">Nguyễn Mai Hoàng</t>
  </si>
  <si>
    <t xml:space="preserve">Phạm Đỗ Duy</t>
  </si>
  <si>
    <t xml:space="preserve">Hoan</t>
  </si>
  <si>
    <t xml:space="preserve">Nguyễn Chính</t>
  </si>
  <si>
    <t xml:space="preserve">Nguyễn Võ Huy</t>
  </si>
  <si>
    <t xml:space="preserve">Hồ Nguyễn Khải</t>
  </si>
  <si>
    <t xml:space="preserve">Phạm Lương Nhất</t>
  </si>
  <si>
    <t xml:space="preserve">Lê Bảo</t>
  </si>
  <si>
    <t xml:space="preserve">Lê Phan Gia</t>
  </si>
  <si>
    <t xml:space="preserve">Lê Phước</t>
  </si>
  <si>
    <t xml:space="preserve">Bùi Lê Đình</t>
  </si>
  <si>
    <t xml:space="preserve">Y Quang</t>
  </si>
  <si>
    <t xml:space="preserve">Niê</t>
  </si>
  <si>
    <t xml:space="preserve">Hồ Võ Duy</t>
  </si>
  <si>
    <t xml:space="preserve">Văn</t>
  </si>
  <si>
    <t xml:space="preserve">Phạm Xuân</t>
  </si>
  <si>
    <t xml:space="preserve">Bùi Quang</t>
  </si>
  <si>
    <t xml:space="preserve">Vĩ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374" activeCellId="0" sqref="O3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23569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824242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236382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235303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2361424</v>
      </c>
      <c r="D13" s="30" t="s">
        <v>33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2361433</v>
      </c>
      <c r="D14" s="30" t="s">
        <v>34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234987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4630182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2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356927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2344094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2356939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346464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2252266</v>
      </c>
      <c r="D21" s="30" t="s">
        <v>44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2356961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2356942</v>
      </c>
      <c r="D23" s="30" t="s">
        <v>44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235696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1232832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32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2356964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2329820</v>
      </c>
      <c r="D27" s="30" t="s">
        <v>40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12325393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12356946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2361463</v>
      </c>
      <c r="D30" s="30" t="s">
        <v>59</v>
      </c>
      <c r="E30" s="31" t="s">
        <v>5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12333160</v>
      </c>
      <c r="D31" s="30" t="s">
        <v>42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12350610</v>
      </c>
      <c r="D32" s="30" t="s">
        <v>61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12356981</v>
      </c>
      <c r="D33" s="30" t="s">
        <v>63</v>
      </c>
      <c r="E33" s="31" t="s">
        <v>6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30212352842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30212356993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17539597</v>
      </c>
      <c r="D42" s="30" t="s">
        <v>71</v>
      </c>
      <c r="E42" s="31" t="s">
        <v>72</v>
      </c>
      <c r="F42" s="32" t="s">
        <v>24</v>
      </c>
      <c r="G42" s="32" t="s">
        <v>7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30212351767</v>
      </c>
      <c r="D43" s="30" t="s">
        <v>22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30212353017</v>
      </c>
      <c r="D44" s="30" t="s">
        <v>74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30212356996</v>
      </c>
      <c r="D45" s="30" t="s">
        <v>75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30212356999</v>
      </c>
      <c r="D46" s="30" t="s">
        <v>76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30212442959</v>
      </c>
      <c r="D47" s="30" t="s">
        <v>42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3021234111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30212350727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30212357018</v>
      </c>
      <c r="D50" s="30" t="s">
        <v>53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30212357022</v>
      </c>
      <c r="D51" s="30" t="s">
        <v>81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30212361546</v>
      </c>
      <c r="D52" s="30" t="s">
        <v>82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30212357036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30212347803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30212357038</v>
      </c>
      <c r="D55" s="30" t="s">
        <v>87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30212351371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30212361574</v>
      </c>
      <c r="D57" s="30" t="s">
        <v>90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30212357044</v>
      </c>
      <c r="D58" s="30" t="s">
        <v>22</v>
      </c>
      <c r="E58" s="31" t="s">
        <v>9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30212361583</v>
      </c>
      <c r="D59" s="30" t="s">
        <v>92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30212364297</v>
      </c>
      <c r="D60" s="30" t="s">
        <v>94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30212354116</v>
      </c>
      <c r="D61" s="30" t="s">
        <v>95</v>
      </c>
      <c r="E61" s="31" t="s">
        <v>9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30212364277</v>
      </c>
      <c r="D62" s="30" t="s">
        <v>97</v>
      </c>
      <c r="E62" s="31" t="s">
        <v>98</v>
      </c>
      <c r="F62" s="32" t="s">
        <v>24</v>
      </c>
      <c r="G62" s="32" t="s">
        <v>25</v>
      </c>
      <c r="H62" s="32"/>
      <c r="I62" s="32"/>
      <c r="J62" s="32"/>
      <c r="K62" s="32"/>
      <c r="L62" s="33" t="s">
        <v>32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8211134217</v>
      </c>
      <c r="D63" s="30" t="s">
        <v>99</v>
      </c>
      <c r="E63" s="31" t="s">
        <v>100</v>
      </c>
      <c r="F63" s="32" t="s">
        <v>24</v>
      </c>
      <c r="G63" s="32" t="s">
        <v>101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30212361602</v>
      </c>
      <c r="D64" s="30" t="s">
        <v>102</v>
      </c>
      <c r="E64" s="31" t="s">
        <v>103</v>
      </c>
      <c r="F64" s="32" t="s">
        <v>24</v>
      </c>
      <c r="G64" s="32" t="s">
        <v>25</v>
      </c>
      <c r="H64" s="32"/>
      <c r="I64" s="32"/>
      <c r="J64" s="32"/>
      <c r="K64" s="32"/>
      <c r="L64" s="33" t="s">
        <v>32</v>
      </c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30212363971</v>
      </c>
      <c r="D71" s="30" t="s">
        <v>81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30212253529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30219037891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30212353333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30212346165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30212357071</v>
      </c>
      <c r="D76" s="30" t="s">
        <v>2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30212325340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30212357082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30212361642</v>
      </c>
      <c r="D79" s="30" t="s">
        <v>118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30212330392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30212357097</v>
      </c>
      <c r="D81" s="30" t="s">
        <v>121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30212345789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32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30212347425</v>
      </c>
      <c r="D83" s="30" t="s">
        <v>125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32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30212361669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30212364136</v>
      </c>
      <c r="D85" s="30" t="s">
        <v>129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30212326120</v>
      </c>
      <c r="D86" s="30" t="s">
        <v>130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30212339943</v>
      </c>
      <c r="D87" s="30" t="s">
        <v>132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30212349417</v>
      </c>
      <c r="D88" s="30" t="s">
        <v>133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30218153269</v>
      </c>
      <c r="D89" s="30" t="s">
        <v>134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30212347683</v>
      </c>
      <c r="D90" s="30" t="s">
        <v>135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30212363401</v>
      </c>
      <c r="D91" s="30" t="s">
        <v>137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12351709</v>
      </c>
      <c r="D92" s="30" t="s">
        <v>138</v>
      </c>
      <c r="E92" s="31" t="s">
        <v>139</v>
      </c>
      <c r="F92" s="32" t="s">
        <v>24</v>
      </c>
      <c r="G92" s="32" t="s">
        <v>140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30212357118</v>
      </c>
      <c r="D93" s="30" t="s">
        <v>141</v>
      </c>
      <c r="E93" s="31" t="s">
        <v>14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30214925610</v>
      </c>
      <c r="D94" s="30" t="s">
        <v>143</v>
      </c>
      <c r="E94" s="31" t="s">
        <v>144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30212343383</v>
      </c>
      <c r="D95" s="30" t="s">
        <v>56</v>
      </c>
      <c r="E95" s="31" t="s">
        <v>145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6</v>
      </c>
      <c r="B96" s="29" t="n">
        <v>26</v>
      </c>
      <c r="C96" s="29" t="n">
        <v>30212347744</v>
      </c>
      <c r="D96" s="30" t="s">
        <v>146</v>
      </c>
      <c r="E96" s="31" t="s">
        <v>147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7</v>
      </c>
      <c r="B102" s="29" t="n">
        <v>1</v>
      </c>
      <c r="C102" s="29" t="n">
        <v>30212348406</v>
      </c>
      <c r="D102" s="30" t="s">
        <v>149</v>
      </c>
      <c r="E102" s="31" t="s">
        <v>15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8</v>
      </c>
      <c r="B103" s="29" t="n">
        <v>2</v>
      </c>
      <c r="C103" s="29" t="n">
        <v>30212322848</v>
      </c>
      <c r="D103" s="30" t="s">
        <v>151</v>
      </c>
      <c r="E103" s="31" t="s">
        <v>15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9</v>
      </c>
      <c r="B104" s="29" t="n">
        <v>3</v>
      </c>
      <c r="C104" s="29" t="n">
        <v>30212357138</v>
      </c>
      <c r="D104" s="30" t="s">
        <v>153</v>
      </c>
      <c r="E104" s="31" t="s">
        <v>15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0</v>
      </c>
      <c r="B105" s="29" t="n">
        <v>4</v>
      </c>
      <c r="C105" s="29" t="n">
        <v>30210245910</v>
      </c>
      <c r="D105" s="30" t="s">
        <v>22</v>
      </c>
      <c r="E105" s="31" t="s">
        <v>15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1</v>
      </c>
      <c r="B106" s="29" t="n">
        <v>5</v>
      </c>
      <c r="C106" s="29" t="n">
        <v>30212357147</v>
      </c>
      <c r="D106" s="30" t="s">
        <v>156</v>
      </c>
      <c r="E106" s="31" t="s">
        <v>15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2</v>
      </c>
      <c r="B107" s="29" t="n">
        <v>6</v>
      </c>
      <c r="C107" s="29" t="n">
        <v>30212357153</v>
      </c>
      <c r="D107" s="30" t="s">
        <v>153</v>
      </c>
      <c r="E107" s="31" t="s">
        <v>15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3</v>
      </c>
      <c r="B108" s="29" t="n">
        <v>7</v>
      </c>
      <c r="C108" s="29" t="n">
        <v>30212329968</v>
      </c>
      <c r="D108" s="30" t="s">
        <v>56</v>
      </c>
      <c r="E108" s="31" t="s">
        <v>15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4</v>
      </c>
      <c r="B109" s="29" t="n">
        <v>8</v>
      </c>
      <c r="C109" s="29" t="n">
        <v>30212353644</v>
      </c>
      <c r="D109" s="30" t="s">
        <v>160</v>
      </c>
      <c r="E109" s="31" t="s">
        <v>16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5</v>
      </c>
      <c r="B110" s="29" t="n">
        <v>9</v>
      </c>
      <c r="C110" s="29" t="n">
        <v>30212352077</v>
      </c>
      <c r="D110" s="30" t="s">
        <v>162</v>
      </c>
      <c r="E110" s="31" t="s">
        <v>163</v>
      </c>
      <c r="F110" s="32" t="s">
        <v>24</v>
      </c>
      <c r="G110" s="32" t="s">
        <v>25</v>
      </c>
      <c r="H110" s="32"/>
      <c r="I110" s="32"/>
      <c r="J110" s="32"/>
      <c r="K110" s="32"/>
      <c r="L110" s="33" t="s">
        <v>32</v>
      </c>
    </row>
    <row r="111" s="3" customFormat="true" ht="18.75" hidden="false" customHeight="true" outlineLevel="0" collapsed="false">
      <c r="A111" s="7" t="n">
        <v>86</v>
      </c>
      <c r="B111" s="29" t="n">
        <v>10</v>
      </c>
      <c r="C111" s="29" t="n">
        <v>30212322906</v>
      </c>
      <c r="D111" s="30" t="s">
        <v>164</v>
      </c>
      <c r="E111" s="31" t="s">
        <v>16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7</v>
      </c>
      <c r="B112" s="29" t="n">
        <v>11</v>
      </c>
      <c r="C112" s="29" t="n">
        <v>30219348548</v>
      </c>
      <c r="D112" s="30" t="s">
        <v>166</v>
      </c>
      <c r="E112" s="31" t="s">
        <v>16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8</v>
      </c>
      <c r="B113" s="29" t="n">
        <v>12</v>
      </c>
      <c r="C113" s="29" t="n">
        <v>30212357177</v>
      </c>
      <c r="D113" s="30" t="s">
        <v>63</v>
      </c>
      <c r="E113" s="31" t="s">
        <v>168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32</v>
      </c>
    </row>
    <row r="114" s="3" customFormat="true" ht="18.75" hidden="false" customHeight="true" outlineLevel="0" collapsed="false">
      <c r="A114" s="7" t="n">
        <v>89</v>
      </c>
      <c r="B114" s="29" t="n">
        <v>13</v>
      </c>
      <c r="C114" s="29" t="n">
        <v>30212337890</v>
      </c>
      <c r="D114" s="30" t="s">
        <v>123</v>
      </c>
      <c r="E114" s="31" t="s">
        <v>16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0</v>
      </c>
      <c r="B115" s="29" t="n">
        <v>14</v>
      </c>
      <c r="C115" s="29" t="n">
        <v>30212347966</v>
      </c>
      <c r="D115" s="30" t="s">
        <v>170</v>
      </c>
      <c r="E115" s="31" t="s">
        <v>17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1</v>
      </c>
      <c r="B116" s="29" t="n">
        <v>15</v>
      </c>
      <c r="C116" s="29" t="n">
        <v>30212351645</v>
      </c>
      <c r="D116" s="30" t="s">
        <v>172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2</v>
      </c>
      <c r="B117" s="29" t="n">
        <v>16</v>
      </c>
      <c r="C117" s="29" t="n">
        <v>30212351738</v>
      </c>
      <c r="D117" s="30" t="s">
        <v>22</v>
      </c>
      <c r="E117" s="31" t="s">
        <v>17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3</v>
      </c>
      <c r="B118" s="29" t="n">
        <v>17</v>
      </c>
      <c r="C118" s="29" t="n">
        <v>30212357192</v>
      </c>
      <c r="D118" s="30" t="s">
        <v>129</v>
      </c>
      <c r="E118" s="31" t="s">
        <v>17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4</v>
      </c>
      <c r="B119" s="29" t="n">
        <v>18</v>
      </c>
      <c r="C119" s="29" t="n">
        <v>30216622787</v>
      </c>
      <c r="D119" s="30" t="s">
        <v>174</v>
      </c>
      <c r="E119" s="31" t="s">
        <v>175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5</v>
      </c>
      <c r="B120" s="29" t="n">
        <v>19</v>
      </c>
      <c r="C120" s="29" t="n">
        <v>30212357202</v>
      </c>
      <c r="D120" s="30" t="s">
        <v>176</v>
      </c>
      <c r="E120" s="31" t="s">
        <v>17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6</v>
      </c>
      <c r="B121" s="29" t="n">
        <v>20</v>
      </c>
      <c r="C121" s="29" t="n">
        <v>30212353553</v>
      </c>
      <c r="D121" s="30" t="s">
        <v>178</v>
      </c>
      <c r="E121" s="31" t="s">
        <v>31</v>
      </c>
      <c r="F121" s="32" t="s">
        <v>17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7</v>
      </c>
      <c r="B122" s="29" t="n">
        <v>21</v>
      </c>
      <c r="C122" s="29" t="n">
        <v>30212356919</v>
      </c>
      <c r="D122" s="30" t="s">
        <v>180</v>
      </c>
      <c r="E122" s="31" t="s">
        <v>31</v>
      </c>
      <c r="F122" s="32" t="s">
        <v>17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8</v>
      </c>
      <c r="B123" s="29" t="n">
        <v>22</v>
      </c>
      <c r="C123" s="29" t="n">
        <v>30212348230</v>
      </c>
      <c r="D123" s="30" t="s">
        <v>181</v>
      </c>
      <c r="E123" s="31" t="s">
        <v>36</v>
      </c>
      <c r="F123" s="32" t="s">
        <v>17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9</v>
      </c>
      <c r="B124" s="29" t="n">
        <v>23</v>
      </c>
      <c r="C124" s="29" t="n">
        <v>30212364408</v>
      </c>
      <c r="D124" s="30" t="s">
        <v>182</v>
      </c>
      <c r="E124" s="31" t="s">
        <v>36</v>
      </c>
      <c r="F124" s="32" t="s">
        <v>179</v>
      </c>
      <c r="G124" s="32" t="s">
        <v>25</v>
      </c>
      <c r="H124" s="32"/>
      <c r="I124" s="32"/>
      <c r="J124" s="32"/>
      <c r="K124" s="32"/>
      <c r="L124" s="33" t="s">
        <v>32</v>
      </c>
    </row>
    <row r="125" s="3" customFormat="true" ht="18.75" hidden="false" customHeight="true" outlineLevel="0" collapsed="false">
      <c r="A125" s="7" t="n">
        <v>100</v>
      </c>
      <c r="B125" s="29" t="n">
        <v>24</v>
      </c>
      <c r="C125" s="29" t="n">
        <v>30212348689</v>
      </c>
      <c r="D125" s="30" t="s">
        <v>162</v>
      </c>
      <c r="E125" s="31" t="s">
        <v>183</v>
      </c>
      <c r="F125" s="32" t="s">
        <v>17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1</v>
      </c>
      <c r="B126" s="29" t="n">
        <v>25</v>
      </c>
      <c r="C126" s="29" t="n">
        <v>30213144252</v>
      </c>
      <c r="D126" s="30" t="s">
        <v>184</v>
      </c>
      <c r="E126" s="31" t="s">
        <v>185</v>
      </c>
      <c r="F126" s="32" t="s">
        <v>179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2</v>
      </c>
      <c r="B127" s="29" t="n">
        <v>26</v>
      </c>
      <c r="C127" s="29" t="n">
        <v>30212347229</v>
      </c>
      <c r="D127" s="30" t="s">
        <v>186</v>
      </c>
      <c r="E127" s="31" t="s">
        <v>187</v>
      </c>
      <c r="F127" s="32" t="s">
        <v>179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3</v>
      </c>
      <c r="B128" s="29" t="n">
        <v>27</v>
      </c>
      <c r="C128" s="29" t="n">
        <v>30212361444</v>
      </c>
      <c r="D128" s="30" t="s">
        <v>164</v>
      </c>
      <c r="E128" s="31" t="s">
        <v>188</v>
      </c>
      <c r="F128" s="32" t="s">
        <v>179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9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4</v>
      </c>
      <c r="B133" s="29" t="n">
        <v>1</v>
      </c>
      <c r="C133" s="29" t="n">
        <v>30212356931</v>
      </c>
      <c r="D133" s="30" t="s">
        <v>190</v>
      </c>
      <c r="E133" s="31" t="s">
        <v>191</v>
      </c>
      <c r="F133" s="32" t="s">
        <v>17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5</v>
      </c>
      <c r="B134" s="29" t="n">
        <v>2</v>
      </c>
      <c r="C134" s="29" t="n">
        <v>30212334184</v>
      </c>
      <c r="D134" s="30" t="s">
        <v>192</v>
      </c>
      <c r="E134" s="31" t="s">
        <v>41</v>
      </c>
      <c r="F134" s="32" t="s">
        <v>17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6</v>
      </c>
      <c r="B135" s="29" t="n">
        <v>3</v>
      </c>
      <c r="C135" s="29" t="n">
        <v>30212356940</v>
      </c>
      <c r="D135" s="30" t="s">
        <v>193</v>
      </c>
      <c r="E135" s="31" t="s">
        <v>45</v>
      </c>
      <c r="F135" s="32" t="s">
        <v>17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7</v>
      </c>
      <c r="B136" s="29" t="n">
        <v>4</v>
      </c>
      <c r="C136" s="29" t="n">
        <v>30212361485</v>
      </c>
      <c r="D136" s="30" t="s">
        <v>194</v>
      </c>
      <c r="E136" s="31" t="s">
        <v>46</v>
      </c>
      <c r="F136" s="32" t="s">
        <v>17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8</v>
      </c>
      <c r="B137" s="29" t="n">
        <v>5</v>
      </c>
      <c r="C137" s="29" t="n">
        <v>30212363903</v>
      </c>
      <c r="D137" s="30" t="s">
        <v>195</v>
      </c>
      <c r="E137" s="31" t="s">
        <v>46</v>
      </c>
      <c r="F137" s="32" t="s">
        <v>17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9</v>
      </c>
      <c r="B138" s="29" t="n">
        <v>6</v>
      </c>
      <c r="C138" s="29" t="n">
        <v>30212364216</v>
      </c>
      <c r="D138" s="30" t="s">
        <v>196</v>
      </c>
      <c r="E138" s="31" t="s">
        <v>197</v>
      </c>
      <c r="F138" s="32" t="s">
        <v>179</v>
      </c>
      <c r="G138" s="32" t="s">
        <v>25</v>
      </c>
      <c r="H138" s="32"/>
      <c r="I138" s="32"/>
      <c r="J138" s="32"/>
      <c r="K138" s="32"/>
      <c r="L138" s="33" t="s">
        <v>32</v>
      </c>
    </row>
    <row r="139" s="3" customFormat="true" ht="18.75" hidden="false" customHeight="true" outlineLevel="0" collapsed="false">
      <c r="A139" s="7" t="n">
        <v>110</v>
      </c>
      <c r="B139" s="29" t="n">
        <v>7</v>
      </c>
      <c r="C139" s="29" t="n">
        <v>30212356944</v>
      </c>
      <c r="D139" s="30" t="s">
        <v>22</v>
      </c>
      <c r="E139" s="31" t="s">
        <v>55</v>
      </c>
      <c r="F139" s="32" t="s">
        <v>17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1</v>
      </c>
      <c r="B140" s="29" t="n">
        <v>8</v>
      </c>
      <c r="C140" s="29" t="n">
        <v>30212356950</v>
      </c>
      <c r="D140" s="30" t="s">
        <v>198</v>
      </c>
      <c r="E140" s="31" t="s">
        <v>199</v>
      </c>
      <c r="F140" s="32" t="s">
        <v>17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2</v>
      </c>
      <c r="B141" s="29" t="n">
        <v>9</v>
      </c>
      <c r="C141" s="29" t="n">
        <v>30212351812</v>
      </c>
      <c r="D141" s="30" t="s">
        <v>200</v>
      </c>
      <c r="E141" s="31" t="s">
        <v>60</v>
      </c>
      <c r="F141" s="32" t="s">
        <v>17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3</v>
      </c>
      <c r="B142" s="29" t="n">
        <v>10</v>
      </c>
      <c r="C142" s="29" t="n">
        <v>30212361502</v>
      </c>
      <c r="D142" s="30" t="s">
        <v>201</v>
      </c>
      <c r="E142" s="31" t="s">
        <v>62</v>
      </c>
      <c r="F142" s="32" t="s">
        <v>17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4</v>
      </c>
      <c r="B143" s="29" t="n">
        <v>11</v>
      </c>
      <c r="C143" s="29" t="n">
        <v>30212329603</v>
      </c>
      <c r="D143" s="30" t="s">
        <v>202</v>
      </c>
      <c r="E143" s="31" t="s">
        <v>203</v>
      </c>
      <c r="F143" s="32" t="s">
        <v>17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5</v>
      </c>
      <c r="B144" s="29" t="n">
        <v>12</v>
      </c>
      <c r="C144" s="29" t="n">
        <v>30212356988</v>
      </c>
      <c r="D144" s="30" t="s">
        <v>204</v>
      </c>
      <c r="E144" s="31" t="s">
        <v>203</v>
      </c>
      <c r="F144" s="32" t="s">
        <v>17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6</v>
      </c>
      <c r="B145" s="29" t="n">
        <v>13</v>
      </c>
      <c r="C145" s="29" t="n">
        <v>30212332771</v>
      </c>
      <c r="D145" s="30" t="s">
        <v>205</v>
      </c>
      <c r="E145" s="31" t="s">
        <v>206</v>
      </c>
      <c r="F145" s="32" t="s">
        <v>17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7</v>
      </c>
      <c r="B146" s="29" t="n">
        <v>14</v>
      </c>
      <c r="C146" s="29" t="n">
        <v>30212340154</v>
      </c>
      <c r="D146" s="30" t="s">
        <v>207</v>
      </c>
      <c r="E146" s="31" t="s">
        <v>208</v>
      </c>
      <c r="F146" s="32" t="s">
        <v>17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8</v>
      </c>
      <c r="B147" s="29" t="n">
        <v>15</v>
      </c>
      <c r="C147" s="29" t="n">
        <v>30212324499</v>
      </c>
      <c r="D147" s="30" t="s">
        <v>209</v>
      </c>
      <c r="E147" s="31" t="s">
        <v>72</v>
      </c>
      <c r="F147" s="32" t="s">
        <v>17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9</v>
      </c>
      <c r="B148" s="29" t="n">
        <v>16</v>
      </c>
      <c r="C148" s="29" t="n">
        <v>30212344251</v>
      </c>
      <c r="D148" s="30" t="s">
        <v>121</v>
      </c>
      <c r="E148" s="31" t="s">
        <v>72</v>
      </c>
      <c r="F148" s="32" t="s">
        <v>17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0</v>
      </c>
      <c r="B149" s="29" t="n">
        <v>17</v>
      </c>
      <c r="C149" s="29" t="n">
        <v>30212357000</v>
      </c>
      <c r="D149" s="30" t="s">
        <v>210</v>
      </c>
      <c r="E149" s="31" t="s">
        <v>72</v>
      </c>
      <c r="F149" s="32" t="s">
        <v>17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1</v>
      </c>
      <c r="B150" s="29" t="n">
        <v>18</v>
      </c>
      <c r="C150" s="29" t="n">
        <v>30212327631</v>
      </c>
      <c r="D150" s="30" t="s">
        <v>211</v>
      </c>
      <c r="E150" s="31" t="s">
        <v>212</v>
      </c>
      <c r="F150" s="32" t="s">
        <v>17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2</v>
      </c>
      <c r="B151" s="29" t="n">
        <v>19</v>
      </c>
      <c r="C151" s="29" t="n">
        <v>30212357006</v>
      </c>
      <c r="D151" s="30" t="s">
        <v>137</v>
      </c>
      <c r="E151" s="31" t="s">
        <v>212</v>
      </c>
      <c r="F151" s="32" t="s">
        <v>17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3</v>
      </c>
      <c r="B152" s="29" t="n">
        <v>20</v>
      </c>
      <c r="C152" s="29" t="n">
        <v>30212349958</v>
      </c>
      <c r="D152" s="30" t="s">
        <v>213</v>
      </c>
      <c r="E152" s="31" t="s">
        <v>78</v>
      </c>
      <c r="F152" s="32" t="s">
        <v>17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4</v>
      </c>
      <c r="B153" s="29" t="n">
        <v>21</v>
      </c>
      <c r="C153" s="29" t="n">
        <v>30212351265</v>
      </c>
      <c r="D153" s="30" t="s">
        <v>214</v>
      </c>
      <c r="E153" s="31" t="s">
        <v>78</v>
      </c>
      <c r="F153" s="32" t="s">
        <v>17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5</v>
      </c>
      <c r="B154" s="29" t="n">
        <v>22</v>
      </c>
      <c r="C154" s="29" t="n">
        <v>30212324933</v>
      </c>
      <c r="D154" s="30" t="s">
        <v>162</v>
      </c>
      <c r="E154" s="31" t="s">
        <v>80</v>
      </c>
      <c r="F154" s="32" t="s">
        <v>17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6</v>
      </c>
      <c r="B155" s="29" t="n">
        <v>23</v>
      </c>
      <c r="C155" s="29" t="n">
        <v>30212330232</v>
      </c>
      <c r="D155" s="30" t="s">
        <v>215</v>
      </c>
      <c r="E155" s="31" t="s">
        <v>80</v>
      </c>
      <c r="F155" s="32" t="s">
        <v>179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7</v>
      </c>
      <c r="B156" s="29" t="n">
        <v>24</v>
      </c>
      <c r="C156" s="29" t="n">
        <v>30212346817</v>
      </c>
      <c r="D156" s="30" t="s">
        <v>216</v>
      </c>
      <c r="E156" s="31" t="s">
        <v>80</v>
      </c>
      <c r="F156" s="32" t="s">
        <v>179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8</v>
      </c>
      <c r="B157" s="29" t="n">
        <v>25</v>
      </c>
      <c r="C157" s="29" t="n">
        <v>30212353469</v>
      </c>
      <c r="D157" s="30" t="s">
        <v>217</v>
      </c>
      <c r="E157" s="31" t="s">
        <v>80</v>
      </c>
      <c r="F157" s="32" t="s">
        <v>179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29</v>
      </c>
      <c r="B158" s="29" t="n">
        <v>26</v>
      </c>
      <c r="C158" s="29" t="n">
        <v>30212353494</v>
      </c>
      <c r="D158" s="30" t="s">
        <v>85</v>
      </c>
      <c r="E158" s="31" t="s">
        <v>80</v>
      </c>
      <c r="F158" s="32" t="s">
        <v>179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0</v>
      </c>
      <c r="B159" s="29" t="n">
        <v>27</v>
      </c>
      <c r="C159" s="29" t="n">
        <v>30212357016</v>
      </c>
      <c r="D159" s="30" t="s">
        <v>218</v>
      </c>
      <c r="E159" s="31" t="s">
        <v>80</v>
      </c>
      <c r="F159" s="32" t="s">
        <v>179</v>
      </c>
      <c r="G159" s="32" t="s">
        <v>25</v>
      </c>
      <c r="H159" s="32"/>
      <c r="I159" s="32"/>
      <c r="J159" s="32"/>
      <c r="K159" s="32"/>
      <c r="L159" s="33" t="s">
        <v>32</v>
      </c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30212361548</v>
      </c>
      <c r="D164" s="30" t="s">
        <v>220</v>
      </c>
      <c r="E164" s="31" t="s">
        <v>80</v>
      </c>
      <c r="F164" s="32" t="s">
        <v>17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30212325033</v>
      </c>
      <c r="D165" s="30" t="s">
        <v>221</v>
      </c>
      <c r="E165" s="31" t="s">
        <v>86</v>
      </c>
      <c r="F165" s="32" t="s">
        <v>17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30212342161</v>
      </c>
      <c r="D166" s="30" t="s">
        <v>222</v>
      </c>
      <c r="E166" s="31" t="s">
        <v>223</v>
      </c>
      <c r="F166" s="32" t="s">
        <v>17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30212357042</v>
      </c>
      <c r="D167" s="30" t="s">
        <v>224</v>
      </c>
      <c r="E167" s="31" t="s">
        <v>223</v>
      </c>
      <c r="F167" s="32" t="s">
        <v>17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30213253977</v>
      </c>
      <c r="D168" s="30" t="s">
        <v>225</v>
      </c>
      <c r="E168" s="31" t="s">
        <v>223</v>
      </c>
      <c r="F168" s="32" t="s">
        <v>17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30212351102</v>
      </c>
      <c r="D169" s="30" t="s">
        <v>226</v>
      </c>
      <c r="E169" s="31" t="s">
        <v>91</v>
      </c>
      <c r="F169" s="32" t="s">
        <v>17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30212357048</v>
      </c>
      <c r="D170" s="30" t="s">
        <v>227</v>
      </c>
      <c r="E170" s="31" t="s">
        <v>93</v>
      </c>
      <c r="F170" s="32" t="s">
        <v>17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30212357049</v>
      </c>
      <c r="D171" s="30" t="s">
        <v>228</v>
      </c>
      <c r="E171" s="31" t="s">
        <v>229</v>
      </c>
      <c r="F171" s="32" t="s">
        <v>17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30212348746</v>
      </c>
      <c r="D172" s="30" t="s">
        <v>230</v>
      </c>
      <c r="E172" s="31" t="s">
        <v>98</v>
      </c>
      <c r="F172" s="32" t="s">
        <v>17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30212350680</v>
      </c>
      <c r="D173" s="30" t="s">
        <v>231</v>
      </c>
      <c r="E173" s="31" t="s">
        <v>98</v>
      </c>
      <c r="F173" s="32" t="s">
        <v>179</v>
      </c>
      <c r="G173" s="32" t="s">
        <v>25</v>
      </c>
      <c r="H173" s="32"/>
      <c r="I173" s="32"/>
      <c r="J173" s="32"/>
      <c r="K173" s="32"/>
      <c r="L173" s="33" t="s">
        <v>32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30212353464</v>
      </c>
      <c r="D174" s="30" t="s">
        <v>232</v>
      </c>
      <c r="E174" s="31" t="s">
        <v>233</v>
      </c>
      <c r="F174" s="32" t="s">
        <v>179</v>
      </c>
      <c r="G174" s="32" t="s">
        <v>25</v>
      </c>
      <c r="H174" s="32"/>
      <c r="I174" s="32"/>
      <c r="J174" s="32"/>
      <c r="K174" s="32"/>
      <c r="L174" s="33" t="s">
        <v>32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30212343907</v>
      </c>
      <c r="D175" s="30" t="s">
        <v>234</v>
      </c>
      <c r="E175" s="31" t="s">
        <v>235</v>
      </c>
      <c r="F175" s="32" t="s">
        <v>179</v>
      </c>
      <c r="G175" s="32" t="s">
        <v>25</v>
      </c>
      <c r="H175" s="32"/>
      <c r="I175" s="32"/>
      <c r="J175" s="32"/>
      <c r="K175" s="32"/>
      <c r="L175" s="33" t="s">
        <v>32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30211356541</v>
      </c>
      <c r="D176" s="30" t="s">
        <v>106</v>
      </c>
      <c r="E176" s="31" t="s">
        <v>107</v>
      </c>
      <c r="F176" s="32" t="s">
        <v>17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30212320572</v>
      </c>
      <c r="D177" s="30" t="s">
        <v>236</v>
      </c>
      <c r="E177" s="31" t="s">
        <v>107</v>
      </c>
      <c r="F177" s="32" t="s">
        <v>17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30212333611</v>
      </c>
      <c r="D178" s="30" t="s">
        <v>237</v>
      </c>
      <c r="E178" s="31" t="s">
        <v>115</v>
      </c>
      <c r="F178" s="32" t="s">
        <v>17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30212364180</v>
      </c>
      <c r="D179" s="30" t="s">
        <v>238</v>
      </c>
      <c r="E179" s="31" t="s">
        <v>239</v>
      </c>
      <c r="F179" s="32" t="s">
        <v>17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30212327278</v>
      </c>
      <c r="D180" s="30" t="s">
        <v>40</v>
      </c>
      <c r="E180" s="31" t="s">
        <v>240</v>
      </c>
      <c r="F180" s="32" t="s">
        <v>17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30212341926</v>
      </c>
      <c r="D181" s="30" t="s">
        <v>241</v>
      </c>
      <c r="E181" s="31" t="s">
        <v>240</v>
      </c>
      <c r="F181" s="32" t="s">
        <v>17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30212351781</v>
      </c>
      <c r="D182" s="30" t="s">
        <v>106</v>
      </c>
      <c r="E182" s="31" t="s">
        <v>240</v>
      </c>
      <c r="F182" s="32" t="s">
        <v>17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30212133878</v>
      </c>
      <c r="D183" s="30" t="s">
        <v>242</v>
      </c>
      <c r="E183" s="31" t="s">
        <v>243</v>
      </c>
      <c r="F183" s="32" t="s">
        <v>17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30212330408</v>
      </c>
      <c r="D184" s="30" t="s">
        <v>244</v>
      </c>
      <c r="E184" s="31" t="s">
        <v>243</v>
      </c>
      <c r="F184" s="32" t="s">
        <v>179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30212357084</v>
      </c>
      <c r="D185" s="30" t="s">
        <v>245</v>
      </c>
      <c r="E185" s="31" t="s">
        <v>243</v>
      </c>
      <c r="F185" s="32" t="s">
        <v>179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30212357087</v>
      </c>
      <c r="D186" s="30" t="s">
        <v>246</v>
      </c>
      <c r="E186" s="31" t="s">
        <v>243</v>
      </c>
      <c r="F186" s="32" t="s">
        <v>179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30212338095</v>
      </c>
      <c r="D187" s="30" t="s">
        <v>247</v>
      </c>
      <c r="E187" s="31" t="s">
        <v>120</v>
      </c>
      <c r="F187" s="32" t="s">
        <v>179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30212353531</v>
      </c>
      <c r="D188" s="30" t="s">
        <v>248</v>
      </c>
      <c r="E188" s="31" t="s">
        <v>120</v>
      </c>
      <c r="F188" s="32" t="s">
        <v>179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6</v>
      </c>
      <c r="B189" s="29" t="n">
        <v>26</v>
      </c>
      <c r="C189" s="29" t="n">
        <v>30212324575</v>
      </c>
      <c r="D189" s="30" t="s">
        <v>249</v>
      </c>
      <c r="E189" s="31" t="s">
        <v>122</v>
      </c>
      <c r="F189" s="32" t="s">
        <v>179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57</v>
      </c>
      <c r="B190" s="29" t="n">
        <v>27</v>
      </c>
      <c r="C190" s="29" t="n">
        <v>30212333648</v>
      </c>
      <c r="D190" s="30" t="s">
        <v>250</v>
      </c>
      <c r="E190" s="31" t="s">
        <v>251</v>
      </c>
      <c r="F190" s="32" t="s">
        <v>179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2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8</v>
      </c>
      <c r="B195" s="29" t="n">
        <v>1</v>
      </c>
      <c r="C195" s="29" t="n">
        <v>30212334208</v>
      </c>
      <c r="D195" s="30" t="s">
        <v>253</v>
      </c>
      <c r="E195" s="31" t="s">
        <v>126</v>
      </c>
      <c r="F195" s="32" t="s">
        <v>17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9</v>
      </c>
      <c r="B196" s="29" t="n">
        <v>2</v>
      </c>
      <c r="C196" s="29" t="n">
        <v>30212357101</v>
      </c>
      <c r="D196" s="30" t="s">
        <v>22</v>
      </c>
      <c r="E196" s="31" t="s">
        <v>126</v>
      </c>
      <c r="F196" s="32" t="s">
        <v>17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0</v>
      </c>
      <c r="B197" s="29" t="n">
        <v>3</v>
      </c>
      <c r="C197" s="29" t="n">
        <v>30212352808</v>
      </c>
      <c r="D197" s="30" t="s">
        <v>254</v>
      </c>
      <c r="E197" s="31" t="s">
        <v>131</v>
      </c>
      <c r="F197" s="32" t="s">
        <v>179</v>
      </c>
      <c r="G197" s="32" t="s">
        <v>25</v>
      </c>
      <c r="H197" s="32"/>
      <c r="I197" s="32"/>
      <c r="J197" s="32"/>
      <c r="K197" s="32"/>
      <c r="L197" s="33" t="s">
        <v>32</v>
      </c>
    </row>
    <row r="198" s="3" customFormat="true" ht="18.75" hidden="false" customHeight="true" outlineLevel="0" collapsed="false">
      <c r="A198" s="7" t="n">
        <v>161</v>
      </c>
      <c r="B198" s="29" t="n">
        <v>4</v>
      </c>
      <c r="C198" s="29" t="n">
        <v>30212350197</v>
      </c>
      <c r="D198" s="30" t="s">
        <v>255</v>
      </c>
      <c r="E198" s="31" t="s">
        <v>256</v>
      </c>
      <c r="F198" s="32" t="s">
        <v>17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62</v>
      </c>
      <c r="B199" s="29" t="n">
        <v>5</v>
      </c>
      <c r="C199" s="29" t="n">
        <v>30212352350</v>
      </c>
      <c r="D199" s="30" t="s">
        <v>257</v>
      </c>
      <c r="E199" s="31" t="s">
        <v>258</v>
      </c>
      <c r="F199" s="32" t="s">
        <v>17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63</v>
      </c>
      <c r="B200" s="29" t="n">
        <v>6</v>
      </c>
      <c r="C200" s="29" t="n">
        <v>30210240162</v>
      </c>
      <c r="D200" s="30" t="s">
        <v>259</v>
      </c>
      <c r="E200" s="31" t="s">
        <v>136</v>
      </c>
      <c r="F200" s="32" t="s">
        <v>179</v>
      </c>
      <c r="G200" s="32" t="s">
        <v>25</v>
      </c>
      <c r="H200" s="32"/>
      <c r="I200" s="32"/>
      <c r="J200" s="32"/>
      <c r="K200" s="32"/>
      <c r="L200" s="33" t="s">
        <v>32</v>
      </c>
    </row>
    <row r="201" s="3" customFormat="true" ht="18.75" hidden="false" customHeight="true" outlineLevel="0" collapsed="false">
      <c r="A201" s="7" t="n">
        <v>164</v>
      </c>
      <c r="B201" s="29" t="n">
        <v>7</v>
      </c>
      <c r="C201" s="29" t="n">
        <v>30212324674</v>
      </c>
      <c r="D201" s="30" t="s">
        <v>260</v>
      </c>
      <c r="E201" s="31" t="s">
        <v>136</v>
      </c>
      <c r="F201" s="32" t="s">
        <v>17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65</v>
      </c>
      <c r="B202" s="29" t="n">
        <v>8</v>
      </c>
      <c r="C202" s="29" t="n">
        <v>30212351264</v>
      </c>
      <c r="D202" s="30" t="s">
        <v>261</v>
      </c>
      <c r="E202" s="31" t="s">
        <v>136</v>
      </c>
      <c r="F202" s="32" t="s">
        <v>17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6</v>
      </c>
      <c r="B203" s="29" t="n">
        <v>9</v>
      </c>
      <c r="C203" s="29" t="n">
        <v>30212331909</v>
      </c>
      <c r="D203" s="30" t="s">
        <v>262</v>
      </c>
      <c r="E203" s="31" t="s">
        <v>142</v>
      </c>
      <c r="F203" s="32" t="s">
        <v>17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7</v>
      </c>
      <c r="B204" s="29" t="n">
        <v>10</v>
      </c>
      <c r="C204" s="29" t="n">
        <v>30212352168</v>
      </c>
      <c r="D204" s="30" t="s">
        <v>146</v>
      </c>
      <c r="E204" s="31" t="s">
        <v>152</v>
      </c>
      <c r="F204" s="32" t="s">
        <v>17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8</v>
      </c>
      <c r="B205" s="29" t="n">
        <v>11</v>
      </c>
      <c r="C205" s="29" t="n">
        <v>30212361717</v>
      </c>
      <c r="D205" s="30" t="s">
        <v>263</v>
      </c>
      <c r="E205" s="31" t="s">
        <v>152</v>
      </c>
      <c r="F205" s="32" t="s">
        <v>179</v>
      </c>
      <c r="G205" s="32" t="s">
        <v>25</v>
      </c>
      <c r="H205" s="32"/>
      <c r="I205" s="32"/>
      <c r="J205" s="32"/>
      <c r="K205" s="32"/>
      <c r="L205" s="33" t="s">
        <v>32</v>
      </c>
    </row>
    <row r="206" s="3" customFormat="true" ht="18.75" hidden="false" customHeight="true" outlineLevel="0" collapsed="false">
      <c r="A206" s="7" t="n">
        <v>169</v>
      </c>
      <c r="B206" s="29" t="n">
        <v>12</v>
      </c>
      <c r="C206" s="29" t="n">
        <v>30212352768</v>
      </c>
      <c r="D206" s="30" t="s">
        <v>264</v>
      </c>
      <c r="E206" s="31" t="s">
        <v>265</v>
      </c>
      <c r="F206" s="32" t="s">
        <v>17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0</v>
      </c>
      <c r="B207" s="29" t="n">
        <v>13</v>
      </c>
      <c r="C207" s="29" t="n">
        <v>30212357144</v>
      </c>
      <c r="D207" s="30" t="s">
        <v>260</v>
      </c>
      <c r="E207" s="31" t="s">
        <v>266</v>
      </c>
      <c r="F207" s="32" t="s">
        <v>17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1</v>
      </c>
      <c r="B208" s="29" t="n">
        <v>14</v>
      </c>
      <c r="C208" s="29" t="n">
        <v>30212457621</v>
      </c>
      <c r="D208" s="30" t="s">
        <v>267</v>
      </c>
      <c r="E208" s="31" t="s">
        <v>268</v>
      </c>
      <c r="F208" s="32" t="s">
        <v>17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72</v>
      </c>
      <c r="B209" s="29" t="n">
        <v>15</v>
      </c>
      <c r="C209" s="29" t="n">
        <v>30212353765</v>
      </c>
      <c r="D209" s="30" t="s">
        <v>269</v>
      </c>
      <c r="E209" s="31" t="s">
        <v>270</v>
      </c>
      <c r="F209" s="32" t="s">
        <v>17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73</v>
      </c>
      <c r="B210" s="29" t="n">
        <v>16</v>
      </c>
      <c r="C210" s="29" t="n">
        <v>30212363538</v>
      </c>
      <c r="D210" s="30" t="s">
        <v>250</v>
      </c>
      <c r="E210" s="31" t="s">
        <v>159</v>
      </c>
      <c r="F210" s="32" t="s">
        <v>17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74</v>
      </c>
      <c r="B211" s="29" t="n">
        <v>17</v>
      </c>
      <c r="C211" s="29" t="n">
        <v>30212326860</v>
      </c>
      <c r="D211" s="30" t="s">
        <v>271</v>
      </c>
      <c r="E211" s="31" t="s">
        <v>272</v>
      </c>
      <c r="F211" s="32" t="s">
        <v>17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75</v>
      </c>
      <c r="B212" s="29" t="n">
        <v>18</v>
      </c>
      <c r="C212" s="29" t="n">
        <v>30212347902</v>
      </c>
      <c r="D212" s="30" t="s">
        <v>273</v>
      </c>
      <c r="E212" s="31" t="s">
        <v>274</v>
      </c>
      <c r="F212" s="32" t="s">
        <v>17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6</v>
      </c>
      <c r="B213" s="29" t="n">
        <v>19</v>
      </c>
      <c r="C213" s="29" t="n">
        <v>30212344382</v>
      </c>
      <c r="D213" s="30" t="s">
        <v>275</v>
      </c>
      <c r="E213" s="31" t="s">
        <v>276</v>
      </c>
      <c r="F213" s="32" t="s">
        <v>17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7</v>
      </c>
      <c r="B214" s="29" t="n">
        <v>20</v>
      </c>
      <c r="C214" s="29" t="n">
        <v>29212351697</v>
      </c>
      <c r="D214" s="30" t="s">
        <v>277</v>
      </c>
      <c r="E214" s="31" t="s">
        <v>278</v>
      </c>
      <c r="F214" s="32" t="s">
        <v>179</v>
      </c>
      <c r="G214" s="32" t="s">
        <v>279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8</v>
      </c>
      <c r="B215" s="29" t="n">
        <v>21</v>
      </c>
      <c r="C215" s="29" t="n">
        <v>30212351991</v>
      </c>
      <c r="D215" s="30" t="s">
        <v>114</v>
      </c>
      <c r="E215" s="31" t="s">
        <v>278</v>
      </c>
      <c r="F215" s="32" t="s">
        <v>179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9</v>
      </c>
      <c r="B216" s="29" t="n">
        <v>22</v>
      </c>
      <c r="C216" s="29" t="n">
        <v>30212357168</v>
      </c>
      <c r="D216" s="30" t="s">
        <v>280</v>
      </c>
      <c r="E216" s="31" t="s">
        <v>281</v>
      </c>
      <c r="F216" s="32" t="s">
        <v>179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80</v>
      </c>
      <c r="B217" s="29" t="n">
        <v>23</v>
      </c>
      <c r="C217" s="29" t="n">
        <v>30212349425</v>
      </c>
      <c r="D217" s="30" t="s">
        <v>282</v>
      </c>
      <c r="E217" s="31" t="s">
        <v>283</v>
      </c>
      <c r="F217" s="32" t="s">
        <v>179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81</v>
      </c>
      <c r="B218" s="29" t="n">
        <v>24</v>
      </c>
      <c r="C218" s="29" t="n">
        <v>30212352710</v>
      </c>
      <c r="D218" s="30" t="s">
        <v>245</v>
      </c>
      <c r="E218" s="31" t="s">
        <v>165</v>
      </c>
      <c r="F218" s="32" t="s">
        <v>179</v>
      </c>
      <c r="G218" s="32" t="s">
        <v>25</v>
      </c>
      <c r="H218" s="32"/>
      <c r="I218" s="32"/>
      <c r="J218" s="32"/>
      <c r="K218" s="32"/>
      <c r="L218" s="33" t="s">
        <v>32</v>
      </c>
    </row>
    <row r="219" s="3" customFormat="true" ht="18.75" hidden="false" customHeight="true" outlineLevel="0" collapsed="false">
      <c r="A219" s="7" t="n">
        <v>182</v>
      </c>
      <c r="B219" s="29" t="n">
        <v>25</v>
      </c>
      <c r="C219" s="29" t="n">
        <v>30212361775</v>
      </c>
      <c r="D219" s="30" t="s">
        <v>106</v>
      </c>
      <c r="E219" s="31" t="s">
        <v>284</v>
      </c>
      <c r="F219" s="32" t="s">
        <v>179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83</v>
      </c>
      <c r="B220" s="29" t="n">
        <v>26</v>
      </c>
      <c r="C220" s="29" t="n">
        <v>30212351606</v>
      </c>
      <c r="D220" s="30" t="s">
        <v>162</v>
      </c>
      <c r="E220" s="31" t="s">
        <v>169</v>
      </c>
      <c r="F220" s="32" t="s">
        <v>179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84</v>
      </c>
      <c r="B221" s="29" t="n">
        <v>27</v>
      </c>
      <c r="C221" s="29" t="n">
        <v>30212361796</v>
      </c>
      <c r="D221" s="30" t="s">
        <v>241</v>
      </c>
      <c r="E221" s="31" t="s">
        <v>285</v>
      </c>
      <c r="F221" s="32" t="s">
        <v>179</v>
      </c>
      <c r="G221" s="32" t="s">
        <v>25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6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85</v>
      </c>
      <c r="B226" s="29" t="n">
        <v>1</v>
      </c>
      <c r="C226" s="29" t="n">
        <v>30212352108</v>
      </c>
      <c r="D226" s="30" t="s">
        <v>262</v>
      </c>
      <c r="E226" s="31" t="s">
        <v>287</v>
      </c>
      <c r="F226" s="32" t="s">
        <v>179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86</v>
      </c>
      <c r="B227" s="29" t="n">
        <v>2</v>
      </c>
      <c r="C227" s="29" t="n">
        <v>30212352588</v>
      </c>
      <c r="D227" s="30" t="s">
        <v>288</v>
      </c>
      <c r="E227" s="31" t="s">
        <v>173</v>
      </c>
      <c r="F227" s="32" t="s">
        <v>17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87</v>
      </c>
      <c r="B228" s="29" t="n">
        <v>3</v>
      </c>
      <c r="C228" s="29" t="n">
        <v>30212350566</v>
      </c>
      <c r="D228" s="30" t="s">
        <v>289</v>
      </c>
      <c r="E228" s="31" t="s">
        <v>290</v>
      </c>
      <c r="F228" s="32" t="s">
        <v>179</v>
      </c>
      <c r="G228" s="32" t="s">
        <v>25</v>
      </c>
      <c r="H228" s="32"/>
      <c r="I228" s="32"/>
      <c r="J228" s="32"/>
      <c r="K228" s="32"/>
      <c r="L228" s="33" t="s">
        <v>32</v>
      </c>
    </row>
    <row r="229" s="3" customFormat="true" ht="18.75" hidden="false" customHeight="true" outlineLevel="0" collapsed="false">
      <c r="A229" s="7" t="n">
        <v>188</v>
      </c>
      <c r="B229" s="29" t="n">
        <v>4</v>
      </c>
      <c r="C229" s="29" t="n">
        <v>30212357196</v>
      </c>
      <c r="D229" s="30" t="s">
        <v>40</v>
      </c>
      <c r="E229" s="31" t="s">
        <v>291</v>
      </c>
      <c r="F229" s="32" t="s">
        <v>17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89</v>
      </c>
      <c r="B230" s="29" t="n">
        <v>5</v>
      </c>
      <c r="C230" s="29" t="n">
        <v>30212357199</v>
      </c>
      <c r="D230" s="30" t="s">
        <v>123</v>
      </c>
      <c r="E230" s="31" t="s">
        <v>175</v>
      </c>
      <c r="F230" s="32" t="s">
        <v>17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90</v>
      </c>
      <c r="B231" s="29" t="n">
        <v>6</v>
      </c>
      <c r="C231" s="29" t="n">
        <v>30212348812</v>
      </c>
      <c r="D231" s="30" t="s">
        <v>292</v>
      </c>
      <c r="E231" s="31" t="s">
        <v>23</v>
      </c>
      <c r="F231" s="32" t="s">
        <v>293</v>
      </c>
      <c r="G231" s="32" t="s">
        <v>29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91</v>
      </c>
      <c r="B232" s="29" t="n">
        <v>7</v>
      </c>
      <c r="C232" s="29" t="n">
        <v>30212364464</v>
      </c>
      <c r="D232" s="30" t="s">
        <v>241</v>
      </c>
      <c r="E232" s="31" t="s">
        <v>23</v>
      </c>
      <c r="F232" s="32" t="s">
        <v>293</v>
      </c>
      <c r="G232" s="32" t="s">
        <v>29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92</v>
      </c>
      <c r="B233" s="29" t="n">
        <v>8</v>
      </c>
      <c r="C233" s="29" t="n">
        <v>30212350726</v>
      </c>
      <c r="D233" s="30" t="s">
        <v>295</v>
      </c>
      <c r="E233" s="31" t="s">
        <v>296</v>
      </c>
      <c r="F233" s="32" t="s">
        <v>293</v>
      </c>
      <c r="G233" s="32" t="s">
        <v>29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93</v>
      </c>
      <c r="B234" s="29" t="n">
        <v>9</v>
      </c>
      <c r="C234" s="29" t="n">
        <v>30212344077</v>
      </c>
      <c r="D234" s="30" t="s">
        <v>297</v>
      </c>
      <c r="E234" s="31" t="s">
        <v>31</v>
      </c>
      <c r="F234" s="32" t="s">
        <v>293</v>
      </c>
      <c r="G234" s="32" t="s">
        <v>29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94</v>
      </c>
      <c r="B235" s="29" t="n">
        <v>10</v>
      </c>
      <c r="C235" s="29" t="n">
        <v>30212347497</v>
      </c>
      <c r="D235" s="30" t="s">
        <v>298</v>
      </c>
      <c r="E235" s="31" t="s">
        <v>31</v>
      </c>
      <c r="F235" s="32" t="s">
        <v>293</v>
      </c>
      <c r="G235" s="32" t="s">
        <v>294</v>
      </c>
      <c r="H235" s="32"/>
      <c r="I235" s="32"/>
      <c r="J235" s="32"/>
      <c r="K235" s="32"/>
      <c r="L235" s="33" t="s">
        <v>32</v>
      </c>
    </row>
    <row r="236" s="3" customFormat="true" ht="18.75" hidden="false" customHeight="true" outlineLevel="0" collapsed="false">
      <c r="A236" s="7" t="n">
        <v>195</v>
      </c>
      <c r="B236" s="29" t="n">
        <v>11</v>
      </c>
      <c r="C236" s="29" t="n">
        <v>30212427561</v>
      </c>
      <c r="D236" s="30" t="s">
        <v>164</v>
      </c>
      <c r="E236" s="31" t="s">
        <v>31</v>
      </c>
      <c r="F236" s="32" t="s">
        <v>293</v>
      </c>
      <c r="G236" s="32" t="s">
        <v>29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96</v>
      </c>
      <c r="B237" s="29" t="n">
        <v>12</v>
      </c>
      <c r="C237" s="29" t="n">
        <v>30212338058</v>
      </c>
      <c r="D237" s="30" t="s">
        <v>299</v>
      </c>
      <c r="E237" s="31" t="s">
        <v>36</v>
      </c>
      <c r="F237" s="32" t="s">
        <v>293</v>
      </c>
      <c r="G237" s="32" t="s">
        <v>29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97</v>
      </c>
      <c r="B238" s="29" t="n">
        <v>13</v>
      </c>
      <c r="C238" s="29" t="n">
        <v>30218064199</v>
      </c>
      <c r="D238" s="30" t="s">
        <v>300</v>
      </c>
      <c r="E238" s="31" t="s">
        <v>41</v>
      </c>
      <c r="F238" s="32" t="s">
        <v>293</v>
      </c>
      <c r="G238" s="32" t="s">
        <v>29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98</v>
      </c>
      <c r="B239" s="29" t="n">
        <v>14</v>
      </c>
      <c r="C239" s="29" t="n">
        <v>30212321980</v>
      </c>
      <c r="D239" s="30" t="s">
        <v>301</v>
      </c>
      <c r="E239" s="31" t="s">
        <v>302</v>
      </c>
      <c r="F239" s="32" t="s">
        <v>293</v>
      </c>
      <c r="G239" s="32" t="s">
        <v>29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99</v>
      </c>
      <c r="B240" s="29" t="n">
        <v>15</v>
      </c>
      <c r="C240" s="29" t="n">
        <v>30212353034</v>
      </c>
      <c r="D240" s="30" t="s">
        <v>303</v>
      </c>
      <c r="E240" s="31" t="s">
        <v>46</v>
      </c>
      <c r="F240" s="32" t="s">
        <v>293</v>
      </c>
      <c r="G240" s="32" t="s">
        <v>29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200</v>
      </c>
      <c r="B241" s="29" t="n">
        <v>16</v>
      </c>
      <c r="C241" s="29" t="n">
        <v>30212353833</v>
      </c>
      <c r="D241" s="30" t="s">
        <v>304</v>
      </c>
      <c r="E241" s="31" t="s">
        <v>55</v>
      </c>
      <c r="F241" s="32" t="s">
        <v>293</v>
      </c>
      <c r="G241" s="32" t="s">
        <v>29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201</v>
      </c>
      <c r="B242" s="29" t="n">
        <v>17</v>
      </c>
      <c r="C242" s="29" t="n">
        <v>30212361457</v>
      </c>
      <c r="D242" s="30" t="s">
        <v>305</v>
      </c>
      <c r="E242" s="31" t="s">
        <v>55</v>
      </c>
      <c r="F242" s="32" t="s">
        <v>293</v>
      </c>
      <c r="G242" s="32" t="s">
        <v>29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202</v>
      </c>
      <c r="B243" s="29" t="n">
        <v>18</v>
      </c>
      <c r="C243" s="29" t="n">
        <v>30217162308</v>
      </c>
      <c r="D243" s="30" t="s">
        <v>22</v>
      </c>
      <c r="E243" s="31" t="s">
        <v>55</v>
      </c>
      <c r="F243" s="32" t="s">
        <v>293</v>
      </c>
      <c r="G243" s="32" t="s">
        <v>29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203</v>
      </c>
      <c r="B244" s="29" t="n">
        <v>19</v>
      </c>
      <c r="C244" s="29" t="n">
        <v>30212323617</v>
      </c>
      <c r="D244" s="30" t="s">
        <v>306</v>
      </c>
      <c r="E244" s="31" t="s">
        <v>57</v>
      </c>
      <c r="F244" s="32" t="s">
        <v>293</v>
      </c>
      <c r="G244" s="32" t="s">
        <v>29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204</v>
      </c>
      <c r="B245" s="29" t="n">
        <v>20</v>
      </c>
      <c r="C245" s="29" t="n">
        <v>30212333795</v>
      </c>
      <c r="D245" s="30" t="s">
        <v>81</v>
      </c>
      <c r="E245" s="31" t="s">
        <v>57</v>
      </c>
      <c r="F245" s="32" t="s">
        <v>293</v>
      </c>
      <c r="G245" s="32" t="s">
        <v>29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205</v>
      </c>
      <c r="B246" s="29" t="n">
        <v>21</v>
      </c>
      <c r="C246" s="29" t="n">
        <v>30212324741</v>
      </c>
      <c r="D246" s="30" t="s">
        <v>307</v>
      </c>
      <c r="E246" s="31" t="s">
        <v>60</v>
      </c>
      <c r="F246" s="32" t="s">
        <v>293</v>
      </c>
      <c r="G246" s="32" t="s">
        <v>29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206</v>
      </c>
      <c r="B247" s="29" t="n">
        <v>22</v>
      </c>
      <c r="C247" s="29" t="n">
        <v>30212356978</v>
      </c>
      <c r="D247" s="30" t="s">
        <v>308</v>
      </c>
      <c r="E247" s="31" t="s">
        <v>60</v>
      </c>
      <c r="F247" s="32" t="s">
        <v>293</v>
      </c>
      <c r="G247" s="32" t="s">
        <v>29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207</v>
      </c>
      <c r="B248" s="29" t="n">
        <v>23</v>
      </c>
      <c r="C248" s="29" t="n">
        <v>30212364859</v>
      </c>
      <c r="D248" s="30" t="s">
        <v>53</v>
      </c>
      <c r="E248" s="31" t="s">
        <v>60</v>
      </c>
      <c r="F248" s="32" t="s">
        <v>293</v>
      </c>
      <c r="G248" s="32" t="s">
        <v>294</v>
      </c>
      <c r="H248" s="32"/>
      <c r="I248" s="32"/>
      <c r="J248" s="32"/>
      <c r="K248" s="32"/>
      <c r="L248" s="33" t="s">
        <v>32</v>
      </c>
    </row>
    <row r="249" s="3" customFormat="true" ht="18.75" hidden="false" customHeight="true" outlineLevel="0" collapsed="false">
      <c r="A249" s="7" t="n">
        <v>208</v>
      </c>
      <c r="B249" s="29" t="n">
        <v>24</v>
      </c>
      <c r="C249" s="29" t="n">
        <v>30213553525</v>
      </c>
      <c r="D249" s="30" t="s">
        <v>309</v>
      </c>
      <c r="E249" s="31" t="s">
        <v>310</v>
      </c>
      <c r="F249" s="32" t="s">
        <v>293</v>
      </c>
      <c r="G249" s="32" t="s">
        <v>294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209</v>
      </c>
      <c r="B250" s="29" t="n">
        <v>25</v>
      </c>
      <c r="C250" s="29" t="n">
        <v>30211122634</v>
      </c>
      <c r="D250" s="30" t="s">
        <v>311</v>
      </c>
      <c r="E250" s="31" t="s">
        <v>72</v>
      </c>
      <c r="F250" s="32" t="s">
        <v>293</v>
      </c>
      <c r="G250" s="32" t="s">
        <v>294</v>
      </c>
      <c r="H250" s="32"/>
      <c r="I250" s="32"/>
      <c r="J250" s="32"/>
      <c r="K250" s="32"/>
      <c r="L250" s="33" t="s">
        <v>32</v>
      </c>
    </row>
    <row r="251" s="3" customFormat="true" ht="18.75" hidden="false" customHeight="true" outlineLevel="0" collapsed="false">
      <c r="A251" s="7" t="n">
        <v>210</v>
      </c>
      <c r="B251" s="29" t="n">
        <v>26</v>
      </c>
      <c r="C251" s="29" t="n">
        <v>30212341320</v>
      </c>
      <c r="D251" s="30" t="s">
        <v>312</v>
      </c>
      <c r="E251" s="31" t="s">
        <v>72</v>
      </c>
      <c r="F251" s="32" t="s">
        <v>293</v>
      </c>
      <c r="G251" s="32" t="s">
        <v>294</v>
      </c>
      <c r="H251" s="32"/>
      <c r="I251" s="32"/>
      <c r="J251" s="32"/>
      <c r="K251" s="32"/>
      <c r="L251" s="33" t="n">
        <v>0</v>
      </c>
    </row>
    <row r="252" s="3" customFormat="true" ht="18.75" hidden="false" customHeight="true" outlineLevel="0" collapsed="false">
      <c r="A252" s="7" t="n">
        <v>211</v>
      </c>
      <c r="B252" s="29" t="n">
        <v>27</v>
      </c>
      <c r="C252" s="29" t="n">
        <v>30212356998</v>
      </c>
      <c r="D252" s="30" t="s">
        <v>313</v>
      </c>
      <c r="E252" s="31" t="s">
        <v>72</v>
      </c>
      <c r="F252" s="32" t="s">
        <v>293</v>
      </c>
      <c r="G252" s="32" t="s">
        <v>294</v>
      </c>
      <c r="H252" s="32"/>
      <c r="I252" s="32"/>
      <c r="J252" s="32"/>
      <c r="K252" s="32"/>
      <c r="L252" s="33" t="n">
        <v>0</v>
      </c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14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212</v>
      </c>
      <c r="B257" s="29" t="n">
        <v>1</v>
      </c>
      <c r="C257" s="29" t="n">
        <v>30214627233</v>
      </c>
      <c r="D257" s="30" t="s">
        <v>315</v>
      </c>
      <c r="E257" s="31" t="s">
        <v>72</v>
      </c>
      <c r="F257" s="32" t="s">
        <v>293</v>
      </c>
      <c r="G257" s="32" t="s">
        <v>29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213</v>
      </c>
      <c r="B258" s="29" t="n">
        <v>2</v>
      </c>
      <c r="C258" s="29" t="n">
        <v>30212357008</v>
      </c>
      <c r="D258" s="30" t="s">
        <v>316</v>
      </c>
      <c r="E258" s="31" t="s">
        <v>80</v>
      </c>
      <c r="F258" s="32" t="s">
        <v>293</v>
      </c>
      <c r="G258" s="32" t="s">
        <v>29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214</v>
      </c>
      <c r="B259" s="29" t="n">
        <v>3</v>
      </c>
      <c r="C259" s="29" t="n">
        <v>30212357090</v>
      </c>
      <c r="D259" s="30" t="s">
        <v>53</v>
      </c>
      <c r="E259" s="31" t="s">
        <v>80</v>
      </c>
      <c r="F259" s="32" t="s">
        <v>293</v>
      </c>
      <c r="G259" s="32" t="s">
        <v>29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15</v>
      </c>
      <c r="B260" s="29" t="n">
        <v>4</v>
      </c>
      <c r="C260" s="29" t="n">
        <v>30212363810</v>
      </c>
      <c r="D260" s="30" t="s">
        <v>317</v>
      </c>
      <c r="E260" s="31" t="s">
        <v>80</v>
      </c>
      <c r="F260" s="32" t="s">
        <v>293</v>
      </c>
      <c r="G260" s="32" t="s">
        <v>29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16</v>
      </c>
      <c r="B261" s="29" t="n">
        <v>5</v>
      </c>
      <c r="C261" s="29" t="n">
        <v>30213234259</v>
      </c>
      <c r="D261" s="30" t="s">
        <v>318</v>
      </c>
      <c r="E261" s="31" t="s">
        <v>80</v>
      </c>
      <c r="F261" s="32" t="s">
        <v>293</v>
      </c>
      <c r="G261" s="32" t="s">
        <v>29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17</v>
      </c>
      <c r="B262" s="29" t="n">
        <v>6</v>
      </c>
      <c r="C262" s="29" t="n">
        <v>30216664449</v>
      </c>
      <c r="D262" s="30" t="s">
        <v>277</v>
      </c>
      <c r="E262" s="31" t="s">
        <v>80</v>
      </c>
      <c r="F262" s="32" t="s">
        <v>293</v>
      </c>
      <c r="G262" s="32" t="s">
        <v>29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18</v>
      </c>
      <c r="B263" s="29" t="n">
        <v>7</v>
      </c>
      <c r="C263" s="29" t="n">
        <v>29212323674</v>
      </c>
      <c r="D263" s="30" t="s">
        <v>319</v>
      </c>
      <c r="E263" s="31" t="s">
        <v>86</v>
      </c>
      <c r="F263" s="32" t="s">
        <v>293</v>
      </c>
      <c r="G263" s="32" t="s">
        <v>29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19</v>
      </c>
      <c r="B264" s="29" t="n">
        <v>8</v>
      </c>
      <c r="C264" s="29" t="n">
        <v>30212326188</v>
      </c>
      <c r="D264" s="30" t="s">
        <v>200</v>
      </c>
      <c r="E264" s="31" t="s">
        <v>223</v>
      </c>
      <c r="F264" s="32" t="s">
        <v>293</v>
      </c>
      <c r="G264" s="32" t="s">
        <v>29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20</v>
      </c>
      <c r="B265" s="29" t="n">
        <v>9</v>
      </c>
      <c r="C265" s="29" t="n">
        <v>30212357043</v>
      </c>
      <c r="D265" s="30" t="s">
        <v>320</v>
      </c>
      <c r="E265" s="31" t="s">
        <v>223</v>
      </c>
      <c r="F265" s="32" t="s">
        <v>293</v>
      </c>
      <c r="G265" s="32" t="s">
        <v>29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21</v>
      </c>
      <c r="B266" s="29" t="n">
        <v>10</v>
      </c>
      <c r="C266" s="29" t="n">
        <v>30212334559</v>
      </c>
      <c r="D266" s="30" t="s">
        <v>321</v>
      </c>
      <c r="E266" s="31" t="s">
        <v>91</v>
      </c>
      <c r="F266" s="32" t="s">
        <v>293</v>
      </c>
      <c r="G266" s="32" t="s">
        <v>29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22</v>
      </c>
      <c r="B267" s="29" t="n">
        <v>11</v>
      </c>
      <c r="C267" s="29" t="n">
        <v>30214655680</v>
      </c>
      <c r="D267" s="30" t="s">
        <v>322</v>
      </c>
      <c r="E267" s="31" t="s">
        <v>98</v>
      </c>
      <c r="F267" s="32" t="s">
        <v>293</v>
      </c>
      <c r="G267" s="32" t="s">
        <v>29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23</v>
      </c>
      <c r="B268" s="29" t="n">
        <v>12</v>
      </c>
      <c r="C268" s="29" t="n">
        <v>30212340654</v>
      </c>
      <c r="D268" s="30" t="s">
        <v>323</v>
      </c>
      <c r="E268" s="31" t="s">
        <v>105</v>
      </c>
      <c r="F268" s="32" t="s">
        <v>293</v>
      </c>
      <c r="G268" s="32" t="s">
        <v>29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24</v>
      </c>
      <c r="B269" s="29" t="n">
        <v>13</v>
      </c>
      <c r="C269" s="29" t="n">
        <v>30212335508</v>
      </c>
      <c r="D269" s="30" t="s">
        <v>324</v>
      </c>
      <c r="E269" s="31" t="s">
        <v>107</v>
      </c>
      <c r="F269" s="32" t="s">
        <v>293</v>
      </c>
      <c r="G269" s="32" t="s">
        <v>29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25</v>
      </c>
      <c r="B270" s="29" t="n">
        <v>14</v>
      </c>
      <c r="C270" s="29" t="n">
        <v>30212364638</v>
      </c>
      <c r="D270" s="30" t="s">
        <v>325</v>
      </c>
      <c r="E270" s="31" t="s">
        <v>107</v>
      </c>
      <c r="F270" s="32" t="s">
        <v>293</v>
      </c>
      <c r="G270" s="32" t="s">
        <v>294</v>
      </c>
      <c r="H270" s="32"/>
      <c r="I270" s="32"/>
      <c r="J270" s="32"/>
      <c r="K270" s="32"/>
      <c r="L270" s="33" t="s">
        <v>32</v>
      </c>
    </row>
    <row r="271" s="3" customFormat="true" ht="18.75" hidden="false" customHeight="true" outlineLevel="0" collapsed="false">
      <c r="A271" s="7" t="n">
        <v>226</v>
      </c>
      <c r="B271" s="29" t="n">
        <v>15</v>
      </c>
      <c r="C271" s="29" t="n">
        <v>30216659518</v>
      </c>
      <c r="D271" s="30" t="s">
        <v>326</v>
      </c>
      <c r="E271" s="31" t="s">
        <v>107</v>
      </c>
      <c r="F271" s="32" t="s">
        <v>293</v>
      </c>
      <c r="G271" s="32" t="s">
        <v>29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27</v>
      </c>
      <c r="B272" s="29" t="n">
        <v>16</v>
      </c>
      <c r="C272" s="29" t="n">
        <v>30212346425</v>
      </c>
      <c r="D272" s="30" t="s">
        <v>327</v>
      </c>
      <c r="E272" s="31" t="s">
        <v>328</v>
      </c>
      <c r="F272" s="32" t="s">
        <v>293</v>
      </c>
      <c r="G272" s="32" t="s">
        <v>294</v>
      </c>
      <c r="H272" s="32"/>
      <c r="I272" s="32"/>
      <c r="J272" s="32"/>
      <c r="K272" s="32"/>
      <c r="L272" s="33" t="s">
        <v>32</v>
      </c>
    </row>
    <row r="273" s="3" customFormat="true" ht="18.75" hidden="false" customHeight="true" outlineLevel="0" collapsed="false">
      <c r="A273" s="7" t="n">
        <v>228</v>
      </c>
      <c r="B273" s="29" t="n">
        <v>17</v>
      </c>
      <c r="C273" s="29" t="n">
        <v>30212345482</v>
      </c>
      <c r="D273" s="30" t="s">
        <v>329</v>
      </c>
      <c r="E273" s="31" t="s">
        <v>111</v>
      </c>
      <c r="F273" s="32" t="s">
        <v>293</v>
      </c>
      <c r="G273" s="32" t="s">
        <v>29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29</v>
      </c>
      <c r="B274" s="29" t="n">
        <v>18</v>
      </c>
      <c r="C274" s="29" t="n">
        <v>30212350334</v>
      </c>
      <c r="D274" s="30" t="s">
        <v>330</v>
      </c>
      <c r="E274" s="31" t="s">
        <v>111</v>
      </c>
      <c r="F274" s="32" t="s">
        <v>293</v>
      </c>
      <c r="G274" s="32" t="s">
        <v>29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30</v>
      </c>
      <c r="B275" s="29" t="n">
        <v>19</v>
      </c>
      <c r="C275" s="29" t="n">
        <v>30211322675</v>
      </c>
      <c r="D275" s="30" t="s">
        <v>331</v>
      </c>
      <c r="E275" s="31" t="s">
        <v>113</v>
      </c>
      <c r="F275" s="32" t="s">
        <v>293</v>
      </c>
      <c r="G275" s="32" t="s">
        <v>294</v>
      </c>
      <c r="H275" s="32"/>
      <c r="I275" s="32"/>
      <c r="J275" s="32"/>
      <c r="K275" s="32"/>
      <c r="L275" s="33" t="s">
        <v>32</v>
      </c>
    </row>
    <row r="276" s="3" customFormat="true" ht="18.75" hidden="false" customHeight="true" outlineLevel="0" collapsed="false">
      <c r="A276" s="7" t="n">
        <v>231</v>
      </c>
      <c r="B276" s="29" t="n">
        <v>20</v>
      </c>
      <c r="C276" s="29" t="n">
        <v>30212341638</v>
      </c>
      <c r="D276" s="30" t="s">
        <v>198</v>
      </c>
      <c r="E276" s="31" t="s">
        <v>115</v>
      </c>
      <c r="F276" s="32" t="s">
        <v>293</v>
      </c>
      <c r="G276" s="32" t="s">
        <v>29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32</v>
      </c>
      <c r="B277" s="29" t="n">
        <v>21</v>
      </c>
      <c r="C277" s="29" t="n">
        <v>30212343160</v>
      </c>
      <c r="D277" s="30" t="s">
        <v>332</v>
      </c>
      <c r="E277" s="31" t="s">
        <v>240</v>
      </c>
      <c r="F277" s="32" t="s">
        <v>293</v>
      </c>
      <c r="G277" s="32" t="s">
        <v>29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33</v>
      </c>
      <c r="B278" s="29" t="n">
        <v>22</v>
      </c>
      <c r="C278" s="29" t="n">
        <v>30212364364</v>
      </c>
      <c r="D278" s="30" t="s">
        <v>333</v>
      </c>
      <c r="E278" s="31" t="s">
        <v>240</v>
      </c>
      <c r="F278" s="32" t="s">
        <v>293</v>
      </c>
      <c r="G278" s="32" t="s">
        <v>29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34</v>
      </c>
      <c r="B279" s="29" t="n">
        <v>23</v>
      </c>
      <c r="C279" s="29" t="n">
        <v>30212163323</v>
      </c>
      <c r="D279" s="30" t="s">
        <v>334</v>
      </c>
      <c r="E279" s="31" t="s">
        <v>243</v>
      </c>
      <c r="F279" s="32" t="s">
        <v>293</v>
      </c>
      <c r="G279" s="32" t="s">
        <v>294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35</v>
      </c>
      <c r="B280" s="29" t="n">
        <v>24</v>
      </c>
      <c r="C280" s="29" t="n">
        <v>30212333122</v>
      </c>
      <c r="D280" s="30" t="s">
        <v>335</v>
      </c>
      <c r="E280" s="31" t="s">
        <v>243</v>
      </c>
      <c r="F280" s="32" t="s">
        <v>293</v>
      </c>
      <c r="G280" s="32" t="s">
        <v>294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36</v>
      </c>
      <c r="B281" s="29" t="n">
        <v>25</v>
      </c>
      <c r="C281" s="29" t="n">
        <v>29212347664</v>
      </c>
      <c r="D281" s="30" t="s">
        <v>336</v>
      </c>
      <c r="E281" s="31" t="s">
        <v>120</v>
      </c>
      <c r="F281" s="32" t="s">
        <v>293</v>
      </c>
      <c r="G281" s="32" t="s">
        <v>294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7</v>
      </c>
      <c r="H285" s="35" t="s">
        <v>6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37</v>
      </c>
      <c r="B288" s="29" t="n">
        <v>1</v>
      </c>
      <c r="C288" s="29" t="n">
        <v>30212351547</v>
      </c>
      <c r="D288" s="30" t="s">
        <v>338</v>
      </c>
      <c r="E288" s="31" t="s">
        <v>120</v>
      </c>
      <c r="F288" s="32" t="s">
        <v>293</v>
      </c>
      <c r="G288" s="32" t="s">
        <v>29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38</v>
      </c>
      <c r="B289" s="29" t="n">
        <v>2</v>
      </c>
      <c r="C289" s="29" t="n">
        <v>30212328245</v>
      </c>
      <c r="D289" s="30" t="s">
        <v>261</v>
      </c>
      <c r="E289" s="31" t="s">
        <v>122</v>
      </c>
      <c r="F289" s="32" t="s">
        <v>293</v>
      </c>
      <c r="G289" s="32" t="s">
        <v>294</v>
      </c>
      <c r="H289" s="32"/>
      <c r="I289" s="32"/>
      <c r="J289" s="32"/>
      <c r="K289" s="32"/>
      <c r="L289" s="33" t="s">
        <v>32</v>
      </c>
    </row>
    <row r="290" s="3" customFormat="true" ht="18.75" hidden="false" customHeight="true" outlineLevel="0" collapsed="false">
      <c r="A290" s="7" t="n">
        <v>239</v>
      </c>
      <c r="B290" s="29" t="n">
        <v>3</v>
      </c>
      <c r="C290" s="29" t="n">
        <v>30212340461</v>
      </c>
      <c r="D290" s="30" t="s">
        <v>85</v>
      </c>
      <c r="E290" s="31" t="s">
        <v>339</v>
      </c>
      <c r="F290" s="32" t="s">
        <v>293</v>
      </c>
      <c r="G290" s="32" t="s">
        <v>294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40</v>
      </c>
      <c r="B291" s="29" t="n">
        <v>4</v>
      </c>
      <c r="C291" s="29" t="n">
        <v>30212364509</v>
      </c>
      <c r="D291" s="30" t="s">
        <v>340</v>
      </c>
      <c r="E291" s="31" t="s">
        <v>341</v>
      </c>
      <c r="F291" s="32" t="s">
        <v>293</v>
      </c>
      <c r="G291" s="32" t="s">
        <v>29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41</v>
      </c>
      <c r="B292" s="29" t="n">
        <v>5</v>
      </c>
      <c r="C292" s="29" t="n">
        <v>30211346613</v>
      </c>
      <c r="D292" s="30" t="s">
        <v>342</v>
      </c>
      <c r="E292" s="31" t="s">
        <v>256</v>
      </c>
      <c r="F292" s="32" t="s">
        <v>293</v>
      </c>
      <c r="G292" s="32" t="s">
        <v>294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42</v>
      </c>
      <c r="B293" s="29" t="n">
        <v>6</v>
      </c>
      <c r="C293" s="29" t="n">
        <v>30212324967</v>
      </c>
      <c r="D293" s="30" t="s">
        <v>343</v>
      </c>
      <c r="E293" s="31" t="s">
        <v>136</v>
      </c>
      <c r="F293" s="32" t="s">
        <v>293</v>
      </c>
      <c r="G293" s="32" t="s">
        <v>29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43</v>
      </c>
      <c r="B294" s="29" t="n">
        <v>7</v>
      </c>
      <c r="C294" s="29" t="n">
        <v>30212326834</v>
      </c>
      <c r="D294" s="30" t="s">
        <v>344</v>
      </c>
      <c r="E294" s="31" t="s">
        <v>136</v>
      </c>
      <c r="F294" s="32" t="s">
        <v>293</v>
      </c>
      <c r="G294" s="32" t="s">
        <v>294</v>
      </c>
      <c r="H294" s="32"/>
      <c r="I294" s="32"/>
      <c r="J294" s="32"/>
      <c r="K294" s="32"/>
      <c r="L294" s="33" t="s">
        <v>32</v>
      </c>
    </row>
    <row r="295" s="3" customFormat="true" ht="18.75" hidden="false" customHeight="true" outlineLevel="0" collapsed="false">
      <c r="A295" s="7" t="n">
        <v>244</v>
      </c>
      <c r="B295" s="29" t="n">
        <v>8</v>
      </c>
      <c r="C295" s="29" t="n">
        <v>30212352434</v>
      </c>
      <c r="D295" s="30" t="s">
        <v>345</v>
      </c>
      <c r="E295" s="31" t="s">
        <v>136</v>
      </c>
      <c r="F295" s="32" t="s">
        <v>293</v>
      </c>
      <c r="G295" s="32" t="s">
        <v>29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45</v>
      </c>
      <c r="B296" s="29" t="n">
        <v>9</v>
      </c>
      <c r="C296" s="29" t="n">
        <v>30212324523</v>
      </c>
      <c r="D296" s="30" t="s">
        <v>346</v>
      </c>
      <c r="E296" s="31" t="s">
        <v>139</v>
      </c>
      <c r="F296" s="32" t="s">
        <v>293</v>
      </c>
      <c r="G296" s="32" t="s">
        <v>294</v>
      </c>
      <c r="H296" s="32"/>
      <c r="I296" s="32"/>
      <c r="J296" s="32"/>
      <c r="K296" s="32"/>
      <c r="L296" s="33" t="s">
        <v>32</v>
      </c>
    </row>
    <row r="297" s="3" customFormat="true" ht="18.75" hidden="false" customHeight="true" outlineLevel="0" collapsed="false">
      <c r="A297" s="7" t="n">
        <v>246</v>
      </c>
      <c r="B297" s="29" t="n">
        <v>10</v>
      </c>
      <c r="C297" s="29" t="n">
        <v>30212363476</v>
      </c>
      <c r="D297" s="30" t="s">
        <v>195</v>
      </c>
      <c r="E297" s="31" t="s">
        <v>139</v>
      </c>
      <c r="F297" s="32" t="s">
        <v>293</v>
      </c>
      <c r="G297" s="32" t="s">
        <v>294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47</v>
      </c>
      <c r="B298" s="29" t="n">
        <v>11</v>
      </c>
      <c r="C298" s="29" t="n">
        <v>30212357121</v>
      </c>
      <c r="D298" s="30" t="s">
        <v>347</v>
      </c>
      <c r="E298" s="31" t="s">
        <v>348</v>
      </c>
      <c r="F298" s="32" t="s">
        <v>293</v>
      </c>
      <c r="G298" s="32" t="s">
        <v>29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48</v>
      </c>
      <c r="B299" s="29" t="n">
        <v>12</v>
      </c>
      <c r="C299" s="29" t="n">
        <v>30212351705</v>
      </c>
      <c r="D299" s="30" t="s">
        <v>44</v>
      </c>
      <c r="E299" s="31" t="s">
        <v>349</v>
      </c>
      <c r="F299" s="32" t="s">
        <v>293</v>
      </c>
      <c r="G299" s="32" t="s">
        <v>29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49</v>
      </c>
      <c r="B300" s="29" t="n">
        <v>13</v>
      </c>
      <c r="C300" s="29" t="n">
        <v>30212350202</v>
      </c>
      <c r="D300" s="30" t="s">
        <v>350</v>
      </c>
      <c r="E300" s="31" t="s">
        <v>147</v>
      </c>
      <c r="F300" s="32" t="s">
        <v>293</v>
      </c>
      <c r="G300" s="32" t="s">
        <v>294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50</v>
      </c>
      <c r="B301" s="29" t="n">
        <v>14</v>
      </c>
      <c r="C301" s="29" t="n">
        <v>30212324983</v>
      </c>
      <c r="D301" s="30" t="s">
        <v>351</v>
      </c>
      <c r="E301" s="31" t="s">
        <v>150</v>
      </c>
      <c r="F301" s="32" t="s">
        <v>293</v>
      </c>
      <c r="G301" s="32" t="s">
        <v>29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51</v>
      </c>
      <c r="B302" s="29" t="n">
        <v>15</v>
      </c>
      <c r="C302" s="29" t="n">
        <v>30212346301</v>
      </c>
      <c r="D302" s="30" t="s">
        <v>172</v>
      </c>
      <c r="E302" s="31" t="s">
        <v>150</v>
      </c>
      <c r="F302" s="32" t="s">
        <v>293</v>
      </c>
      <c r="G302" s="32" t="s">
        <v>294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52</v>
      </c>
      <c r="B303" s="29" t="n">
        <v>16</v>
      </c>
      <c r="C303" s="29" t="n">
        <v>30212351519</v>
      </c>
      <c r="D303" s="30" t="s">
        <v>352</v>
      </c>
      <c r="E303" s="31" t="s">
        <v>150</v>
      </c>
      <c r="F303" s="32" t="s">
        <v>293</v>
      </c>
      <c r="G303" s="32" t="s">
        <v>294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53</v>
      </c>
      <c r="B304" s="29" t="n">
        <v>17</v>
      </c>
      <c r="C304" s="29" t="n">
        <v>30212348877</v>
      </c>
      <c r="D304" s="30" t="s">
        <v>353</v>
      </c>
      <c r="E304" s="31" t="s">
        <v>354</v>
      </c>
      <c r="F304" s="32" t="s">
        <v>293</v>
      </c>
      <c r="G304" s="32" t="s">
        <v>294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54</v>
      </c>
      <c r="B305" s="29" t="n">
        <v>18</v>
      </c>
      <c r="C305" s="29" t="n">
        <v>30212357152</v>
      </c>
      <c r="D305" s="30" t="s">
        <v>355</v>
      </c>
      <c r="E305" s="31" t="s">
        <v>268</v>
      </c>
      <c r="F305" s="32" t="s">
        <v>293</v>
      </c>
      <c r="G305" s="32" t="s">
        <v>294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55</v>
      </c>
      <c r="B306" s="29" t="n">
        <v>19</v>
      </c>
      <c r="C306" s="29" t="n">
        <v>30212343884</v>
      </c>
      <c r="D306" s="30" t="s">
        <v>356</v>
      </c>
      <c r="E306" s="31" t="s">
        <v>357</v>
      </c>
      <c r="F306" s="32" t="s">
        <v>293</v>
      </c>
      <c r="G306" s="32" t="s">
        <v>294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56</v>
      </c>
      <c r="B307" s="29" t="n">
        <v>20</v>
      </c>
      <c r="C307" s="29" t="n">
        <v>30212352429</v>
      </c>
      <c r="D307" s="30" t="s">
        <v>106</v>
      </c>
      <c r="E307" s="31" t="s">
        <v>358</v>
      </c>
      <c r="F307" s="32" t="s">
        <v>293</v>
      </c>
      <c r="G307" s="32" t="s">
        <v>29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57</v>
      </c>
      <c r="B308" s="29" t="n">
        <v>21</v>
      </c>
      <c r="C308" s="29" t="n">
        <v>30212257292</v>
      </c>
      <c r="D308" s="30" t="s">
        <v>245</v>
      </c>
      <c r="E308" s="31" t="s">
        <v>359</v>
      </c>
      <c r="F308" s="32" t="s">
        <v>293</v>
      </c>
      <c r="G308" s="32" t="s">
        <v>294</v>
      </c>
      <c r="H308" s="32"/>
      <c r="I308" s="32"/>
      <c r="J308" s="32"/>
      <c r="K308" s="32"/>
      <c r="L308" s="33" t="s">
        <v>32</v>
      </c>
    </row>
    <row r="309" s="3" customFormat="true" ht="18.75" hidden="false" customHeight="true" outlineLevel="0" collapsed="false">
      <c r="A309" s="7" t="n">
        <v>258</v>
      </c>
      <c r="B309" s="29" t="n">
        <v>22</v>
      </c>
      <c r="C309" s="29" t="n">
        <v>30212349873</v>
      </c>
      <c r="D309" s="30" t="s">
        <v>360</v>
      </c>
      <c r="E309" s="31" t="s">
        <v>283</v>
      </c>
      <c r="F309" s="32" t="s">
        <v>293</v>
      </c>
      <c r="G309" s="32" t="s">
        <v>294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59</v>
      </c>
      <c r="B310" s="29" t="n">
        <v>23</v>
      </c>
      <c r="C310" s="29" t="n">
        <v>30212353346</v>
      </c>
      <c r="D310" s="30" t="s">
        <v>361</v>
      </c>
      <c r="E310" s="31" t="s">
        <v>362</v>
      </c>
      <c r="F310" s="32" t="s">
        <v>293</v>
      </c>
      <c r="G310" s="32" t="s">
        <v>294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60</v>
      </c>
      <c r="B311" s="29" t="n">
        <v>24</v>
      </c>
      <c r="C311" s="29" t="n">
        <v>30212348808</v>
      </c>
      <c r="D311" s="30" t="s">
        <v>363</v>
      </c>
      <c r="E311" s="31" t="s">
        <v>165</v>
      </c>
      <c r="F311" s="32" t="s">
        <v>293</v>
      </c>
      <c r="G311" s="32" t="s">
        <v>294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61</v>
      </c>
      <c r="B312" s="29" t="n">
        <v>25</v>
      </c>
      <c r="C312" s="29" t="n">
        <v>30212361768</v>
      </c>
      <c r="D312" s="30" t="s">
        <v>364</v>
      </c>
      <c r="E312" s="31" t="s">
        <v>165</v>
      </c>
      <c r="F312" s="32" t="s">
        <v>293</v>
      </c>
      <c r="G312" s="32" t="s">
        <v>294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64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4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65</v>
      </c>
      <c r="H316" s="35" t="s">
        <v>6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62</v>
      </c>
      <c r="B319" s="29" t="n">
        <v>1</v>
      </c>
      <c r="C319" s="29" t="n">
        <v>30212348422</v>
      </c>
      <c r="D319" s="30" t="s">
        <v>153</v>
      </c>
      <c r="E319" s="31" t="s">
        <v>284</v>
      </c>
      <c r="F319" s="32" t="s">
        <v>293</v>
      </c>
      <c r="G319" s="32" t="s">
        <v>294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63</v>
      </c>
      <c r="B320" s="29" t="n">
        <v>2</v>
      </c>
      <c r="C320" s="29" t="n">
        <v>30212349397</v>
      </c>
      <c r="D320" s="30" t="s">
        <v>247</v>
      </c>
      <c r="E320" s="31" t="s">
        <v>284</v>
      </c>
      <c r="F320" s="32" t="s">
        <v>293</v>
      </c>
      <c r="G320" s="32" t="s">
        <v>294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64</v>
      </c>
      <c r="B321" s="29" t="n">
        <v>3</v>
      </c>
      <c r="C321" s="29" t="n">
        <v>30212349848</v>
      </c>
      <c r="D321" s="30" t="s">
        <v>366</v>
      </c>
      <c r="E321" s="31" t="s">
        <v>284</v>
      </c>
      <c r="F321" s="32" t="s">
        <v>293</v>
      </c>
      <c r="G321" s="32" t="s">
        <v>294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65</v>
      </c>
      <c r="B322" s="29" t="n">
        <v>4</v>
      </c>
      <c r="C322" s="29" t="n">
        <v>30212154140</v>
      </c>
      <c r="D322" s="30" t="s">
        <v>321</v>
      </c>
      <c r="E322" s="31" t="s">
        <v>169</v>
      </c>
      <c r="F322" s="32" t="s">
        <v>293</v>
      </c>
      <c r="G322" s="32" t="s">
        <v>294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66</v>
      </c>
      <c r="B323" s="29" t="n">
        <v>5</v>
      </c>
      <c r="C323" s="29" t="n">
        <v>30212350781</v>
      </c>
      <c r="D323" s="30" t="s">
        <v>367</v>
      </c>
      <c r="E323" s="31" t="s">
        <v>368</v>
      </c>
      <c r="F323" s="32" t="s">
        <v>293</v>
      </c>
      <c r="G323" s="32" t="s">
        <v>294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67</v>
      </c>
      <c r="B324" s="29" t="n">
        <v>6</v>
      </c>
      <c r="C324" s="29" t="n">
        <v>30212550279</v>
      </c>
      <c r="D324" s="30" t="s">
        <v>369</v>
      </c>
      <c r="E324" s="31" t="s">
        <v>285</v>
      </c>
      <c r="F324" s="32" t="s">
        <v>293</v>
      </c>
      <c r="G324" s="32" t="s">
        <v>294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68</v>
      </c>
      <c r="B325" s="29" t="n">
        <v>7</v>
      </c>
      <c r="C325" s="29" t="n">
        <v>30212340384</v>
      </c>
      <c r="D325" s="30" t="s">
        <v>82</v>
      </c>
      <c r="E325" s="31" t="s">
        <v>287</v>
      </c>
      <c r="F325" s="32" t="s">
        <v>293</v>
      </c>
      <c r="G325" s="32" t="s">
        <v>29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69</v>
      </c>
      <c r="B326" s="29" t="n">
        <v>8</v>
      </c>
      <c r="C326" s="29" t="n">
        <v>30212346703</v>
      </c>
      <c r="D326" s="30" t="s">
        <v>106</v>
      </c>
      <c r="E326" s="31" t="s">
        <v>287</v>
      </c>
      <c r="F326" s="32" t="s">
        <v>293</v>
      </c>
      <c r="G326" s="32" t="s">
        <v>294</v>
      </c>
      <c r="H326" s="32"/>
      <c r="I326" s="32"/>
      <c r="J326" s="32"/>
      <c r="K326" s="32"/>
      <c r="L326" s="33" t="s">
        <v>32</v>
      </c>
    </row>
    <row r="327" s="3" customFormat="true" ht="18.75" hidden="false" customHeight="true" outlineLevel="0" collapsed="false">
      <c r="A327" s="7" t="n">
        <v>270</v>
      </c>
      <c r="B327" s="29" t="n">
        <v>9</v>
      </c>
      <c r="C327" s="29" t="n">
        <v>30212352708</v>
      </c>
      <c r="D327" s="30" t="s">
        <v>370</v>
      </c>
      <c r="E327" s="31" t="s">
        <v>287</v>
      </c>
      <c r="F327" s="32" t="s">
        <v>293</v>
      </c>
      <c r="G327" s="32" t="s">
        <v>294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71</v>
      </c>
      <c r="B328" s="29" t="n">
        <v>10</v>
      </c>
      <c r="C328" s="29" t="n">
        <v>30212353965</v>
      </c>
      <c r="D328" s="30" t="s">
        <v>371</v>
      </c>
      <c r="E328" s="31" t="s">
        <v>287</v>
      </c>
      <c r="F328" s="32" t="s">
        <v>293</v>
      </c>
      <c r="G328" s="32" t="s">
        <v>294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72</v>
      </c>
      <c r="B329" s="29" t="n">
        <v>11</v>
      </c>
      <c r="C329" s="29" t="n">
        <v>30212357186</v>
      </c>
      <c r="D329" s="30" t="s">
        <v>262</v>
      </c>
      <c r="E329" s="31" t="s">
        <v>287</v>
      </c>
      <c r="F329" s="32" t="s">
        <v>293</v>
      </c>
      <c r="G329" s="32" t="s">
        <v>29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73</v>
      </c>
      <c r="B330" s="29" t="n">
        <v>12</v>
      </c>
      <c r="C330" s="29" t="n">
        <v>30212323834</v>
      </c>
      <c r="D330" s="30" t="s">
        <v>317</v>
      </c>
      <c r="E330" s="31" t="s">
        <v>173</v>
      </c>
      <c r="F330" s="32" t="s">
        <v>293</v>
      </c>
      <c r="G330" s="32" t="s">
        <v>294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74</v>
      </c>
      <c r="B331" s="29" t="n">
        <v>13</v>
      </c>
      <c r="C331" s="29" t="n">
        <v>30216635907</v>
      </c>
      <c r="D331" s="30" t="s">
        <v>372</v>
      </c>
      <c r="E331" s="31" t="s">
        <v>173</v>
      </c>
      <c r="F331" s="32" t="s">
        <v>293</v>
      </c>
      <c r="G331" s="32" t="s">
        <v>29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75</v>
      </c>
      <c r="B332" s="29" t="n">
        <v>14</v>
      </c>
      <c r="C332" s="29" t="n">
        <v>30212357197</v>
      </c>
      <c r="D332" s="30" t="s">
        <v>40</v>
      </c>
      <c r="E332" s="31" t="s">
        <v>373</v>
      </c>
      <c r="F332" s="32" t="s">
        <v>293</v>
      </c>
      <c r="G332" s="32" t="s">
        <v>294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76</v>
      </c>
      <c r="B333" s="29" t="n">
        <v>15</v>
      </c>
      <c r="C333" s="29" t="n">
        <v>30212340346</v>
      </c>
      <c r="D333" s="30" t="s">
        <v>262</v>
      </c>
      <c r="E333" s="31" t="s">
        <v>177</v>
      </c>
      <c r="F333" s="32" t="s">
        <v>293</v>
      </c>
      <c r="G333" s="32" t="s">
        <v>294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77</v>
      </c>
      <c r="B334" s="29" t="n">
        <v>16</v>
      </c>
      <c r="C334" s="29" t="n">
        <v>30212361408</v>
      </c>
      <c r="D334" s="30" t="s">
        <v>374</v>
      </c>
      <c r="E334" s="31" t="s">
        <v>23</v>
      </c>
      <c r="F334" s="32" t="s">
        <v>375</v>
      </c>
      <c r="G334" s="32" t="s">
        <v>376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78</v>
      </c>
      <c r="B335" s="29" t="n">
        <v>17</v>
      </c>
      <c r="C335" s="29" t="n">
        <v>30212463208</v>
      </c>
      <c r="D335" s="30" t="s">
        <v>377</v>
      </c>
      <c r="E335" s="31" t="s">
        <v>296</v>
      </c>
      <c r="F335" s="32" t="s">
        <v>375</v>
      </c>
      <c r="G335" s="32" t="s">
        <v>376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79</v>
      </c>
      <c r="B336" s="29" t="n">
        <v>18</v>
      </c>
      <c r="C336" s="29" t="n">
        <v>30214557309</v>
      </c>
      <c r="D336" s="30" t="s">
        <v>378</v>
      </c>
      <c r="E336" s="31" t="s">
        <v>296</v>
      </c>
      <c r="F336" s="32" t="s">
        <v>375</v>
      </c>
      <c r="G336" s="32" t="s">
        <v>376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80</v>
      </c>
      <c r="B337" s="29" t="n">
        <v>19</v>
      </c>
      <c r="C337" s="29" t="n">
        <v>30212349404</v>
      </c>
      <c r="D337" s="30" t="s">
        <v>85</v>
      </c>
      <c r="E337" s="31" t="s">
        <v>379</v>
      </c>
      <c r="F337" s="32" t="s">
        <v>375</v>
      </c>
      <c r="G337" s="32" t="s">
        <v>376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81</v>
      </c>
      <c r="B338" s="29" t="n">
        <v>20</v>
      </c>
      <c r="C338" s="29" t="n">
        <v>30212156878</v>
      </c>
      <c r="D338" s="30" t="s">
        <v>380</v>
      </c>
      <c r="E338" s="31" t="s">
        <v>46</v>
      </c>
      <c r="F338" s="32" t="s">
        <v>375</v>
      </c>
      <c r="G338" s="32" t="s">
        <v>376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82</v>
      </c>
      <c r="B339" s="29" t="n">
        <v>21</v>
      </c>
      <c r="C339" s="29" t="n">
        <v>30212351508</v>
      </c>
      <c r="D339" s="30" t="s">
        <v>381</v>
      </c>
      <c r="E339" s="31" t="s">
        <v>46</v>
      </c>
      <c r="F339" s="32" t="s">
        <v>375</v>
      </c>
      <c r="G339" s="32" t="s">
        <v>376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83</v>
      </c>
      <c r="B340" s="29" t="n">
        <v>22</v>
      </c>
      <c r="C340" s="29" t="n">
        <v>30212351554</v>
      </c>
      <c r="D340" s="30" t="s">
        <v>382</v>
      </c>
      <c r="E340" s="31" t="s">
        <v>383</v>
      </c>
      <c r="F340" s="32" t="s">
        <v>375</v>
      </c>
      <c r="G340" s="32" t="s">
        <v>376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84</v>
      </c>
      <c r="B341" s="29" t="n">
        <v>23</v>
      </c>
      <c r="C341" s="29" t="n">
        <v>30212361470</v>
      </c>
      <c r="D341" s="30" t="s">
        <v>384</v>
      </c>
      <c r="E341" s="31" t="s">
        <v>57</v>
      </c>
      <c r="F341" s="32" t="s">
        <v>375</v>
      </c>
      <c r="G341" s="32" t="s">
        <v>376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85</v>
      </c>
      <c r="B342" s="29" t="n">
        <v>24</v>
      </c>
      <c r="C342" s="29" t="n">
        <v>30212351153</v>
      </c>
      <c r="D342" s="30" t="s">
        <v>385</v>
      </c>
      <c r="E342" s="31" t="s">
        <v>60</v>
      </c>
      <c r="F342" s="32" t="s">
        <v>375</v>
      </c>
      <c r="G342" s="32" t="s">
        <v>376</v>
      </c>
      <c r="H342" s="32"/>
      <c r="I342" s="32"/>
      <c r="J342" s="32"/>
      <c r="K342" s="32"/>
      <c r="L342" s="33" t="s">
        <v>32</v>
      </c>
    </row>
    <row r="343" s="3" customFormat="true" ht="18.75" hidden="false" customHeight="true" outlineLevel="0" collapsed="false">
      <c r="A343" s="7" t="n">
        <v>286</v>
      </c>
      <c r="B343" s="29" t="n">
        <v>25</v>
      </c>
      <c r="C343" s="29" t="n">
        <v>30212327080</v>
      </c>
      <c r="D343" s="30" t="s">
        <v>386</v>
      </c>
      <c r="E343" s="31" t="s">
        <v>387</v>
      </c>
      <c r="F343" s="32" t="s">
        <v>375</v>
      </c>
      <c r="G343" s="32" t="s">
        <v>376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87</v>
      </c>
      <c r="B344" s="29" t="n">
        <v>26</v>
      </c>
      <c r="C344" s="29" t="n">
        <v>30212351103</v>
      </c>
      <c r="D344" s="30" t="s">
        <v>388</v>
      </c>
      <c r="E344" s="31" t="s">
        <v>68</v>
      </c>
      <c r="F344" s="32" t="s">
        <v>375</v>
      </c>
      <c r="G344" s="32" t="s">
        <v>376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n">
        <v>288</v>
      </c>
      <c r="B345" s="29" t="n">
        <v>27</v>
      </c>
      <c r="C345" s="29" t="n">
        <v>30212351538</v>
      </c>
      <c r="D345" s="30" t="s">
        <v>181</v>
      </c>
      <c r="E345" s="31" t="s">
        <v>389</v>
      </c>
      <c r="F345" s="32" t="s">
        <v>375</v>
      </c>
      <c r="G345" s="32" t="s">
        <v>376</v>
      </c>
      <c r="H345" s="32"/>
      <c r="I345" s="32"/>
      <c r="J345" s="32"/>
      <c r="K345" s="32"/>
      <c r="L345" s="33" t="n">
        <v>0</v>
      </c>
    </row>
    <row r="346" s="3" customFormat="true" ht="18.75" hidden="false" customHeight="true" outlineLevel="0" collapsed="false">
      <c r="A346" s="7" t="s">
        <v>6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90</v>
      </c>
      <c r="H347" s="35" t="s">
        <v>66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89</v>
      </c>
      <c r="B350" s="29" t="n">
        <v>1</v>
      </c>
      <c r="C350" s="29" t="n">
        <v>30212351840</v>
      </c>
      <c r="D350" s="30" t="s">
        <v>250</v>
      </c>
      <c r="E350" s="31" t="s">
        <v>389</v>
      </c>
      <c r="F350" s="32" t="s">
        <v>375</v>
      </c>
      <c r="G350" s="32" t="s">
        <v>376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90</v>
      </c>
      <c r="B351" s="29" t="n">
        <v>2</v>
      </c>
      <c r="C351" s="29" t="n">
        <v>30212329121</v>
      </c>
      <c r="D351" s="30" t="s">
        <v>391</v>
      </c>
      <c r="E351" s="31" t="s">
        <v>203</v>
      </c>
      <c r="F351" s="32" t="s">
        <v>375</v>
      </c>
      <c r="G351" s="32" t="s">
        <v>376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91</v>
      </c>
      <c r="B352" s="29" t="n">
        <v>3</v>
      </c>
      <c r="C352" s="29" t="n">
        <v>30212341582</v>
      </c>
      <c r="D352" s="30" t="s">
        <v>392</v>
      </c>
      <c r="E352" s="31" t="s">
        <v>393</v>
      </c>
      <c r="F352" s="32" t="s">
        <v>375</v>
      </c>
      <c r="G352" s="32" t="s">
        <v>376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92</v>
      </c>
      <c r="B353" s="29" t="n">
        <v>4</v>
      </c>
      <c r="C353" s="29" t="n">
        <v>30212325685</v>
      </c>
      <c r="D353" s="30" t="s">
        <v>394</v>
      </c>
      <c r="E353" s="31" t="s">
        <v>72</v>
      </c>
      <c r="F353" s="32" t="s">
        <v>375</v>
      </c>
      <c r="G353" s="32" t="s">
        <v>376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93</v>
      </c>
      <c r="B354" s="29" t="n">
        <v>5</v>
      </c>
      <c r="C354" s="29" t="n">
        <v>30212345683</v>
      </c>
      <c r="D354" s="30" t="s">
        <v>395</v>
      </c>
      <c r="E354" s="31" t="s">
        <v>72</v>
      </c>
      <c r="F354" s="32" t="s">
        <v>375</v>
      </c>
      <c r="G354" s="32" t="s">
        <v>376</v>
      </c>
      <c r="H354" s="32"/>
      <c r="I354" s="32"/>
      <c r="J354" s="32"/>
      <c r="K354" s="32"/>
      <c r="L354" s="33" t="s">
        <v>32</v>
      </c>
    </row>
    <row r="355" s="3" customFormat="true" ht="18.75" hidden="false" customHeight="true" outlineLevel="0" collapsed="false">
      <c r="A355" s="7" t="n">
        <v>294</v>
      </c>
      <c r="B355" s="29" t="n">
        <v>6</v>
      </c>
      <c r="C355" s="29" t="n">
        <v>30212327762</v>
      </c>
      <c r="D355" s="30" t="s">
        <v>396</v>
      </c>
      <c r="E355" s="31" t="s">
        <v>78</v>
      </c>
      <c r="F355" s="32" t="s">
        <v>375</v>
      </c>
      <c r="G355" s="32" t="s">
        <v>376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95</v>
      </c>
      <c r="B356" s="29" t="n">
        <v>7</v>
      </c>
      <c r="C356" s="29" t="n">
        <v>30213650742</v>
      </c>
      <c r="D356" s="30" t="s">
        <v>53</v>
      </c>
      <c r="E356" s="31" t="s">
        <v>78</v>
      </c>
      <c r="F356" s="32" t="s">
        <v>375</v>
      </c>
      <c r="G356" s="32" t="s">
        <v>376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96</v>
      </c>
      <c r="B357" s="29" t="n">
        <v>8</v>
      </c>
      <c r="C357" s="29" t="n">
        <v>30212363972</v>
      </c>
      <c r="D357" s="30" t="s">
        <v>397</v>
      </c>
      <c r="E357" s="31" t="s">
        <v>80</v>
      </c>
      <c r="F357" s="32" t="s">
        <v>375</v>
      </c>
      <c r="G357" s="32" t="s">
        <v>376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97</v>
      </c>
      <c r="B358" s="29" t="n">
        <v>9</v>
      </c>
      <c r="C358" s="29" t="n">
        <v>30214449455</v>
      </c>
      <c r="D358" s="30" t="s">
        <v>398</v>
      </c>
      <c r="E358" s="31" t="s">
        <v>86</v>
      </c>
      <c r="F358" s="32" t="s">
        <v>375</v>
      </c>
      <c r="G358" s="32" t="s">
        <v>376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98</v>
      </c>
      <c r="B359" s="29" t="n">
        <v>10</v>
      </c>
      <c r="C359" s="29" t="n">
        <v>30212363220</v>
      </c>
      <c r="D359" s="30" t="s">
        <v>399</v>
      </c>
      <c r="E359" s="31" t="s">
        <v>91</v>
      </c>
      <c r="F359" s="32" t="s">
        <v>375</v>
      </c>
      <c r="G359" s="32" t="s">
        <v>376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99</v>
      </c>
      <c r="B360" s="29" t="n">
        <v>11</v>
      </c>
      <c r="C360" s="29" t="n">
        <v>30212361585</v>
      </c>
      <c r="D360" s="30" t="s">
        <v>76</v>
      </c>
      <c r="E360" s="31" t="s">
        <v>93</v>
      </c>
      <c r="F360" s="32" t="s">
        <v>375</v>
      </c>
      <c r="G360" s="32" t="s">
        <v>376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300</v>
      </c>
      <c r="B361" s="29" t="n">
        <v>12</v>
      </c>
      <c r="C361" s="29" t="n">
        <v>30212342890</v>
      </c>
      <c r="D361" s="30" t="s">
        <v>94</v>
      </c>
      <c r="E361" s="31" t="s">
        <v>98</v>
      </c>
      <c r="F361" s="32" t="s">
        <v>375</v>
      </c>
      <c r="G361" s="32" t="s">
        <v>376</v>
      </c>
      <c r="H361" s="32"/>
      <c r="I361" s="32"/>
      <c r="J361" s="32"/>
      <c r="K361" s="32"/>
      <c r="L361" s="33" t="s">
        <v>32</v>
      </c>
    </row>
    <row r="362" s="3" customFormat="true" ht="18.75" hidden="false" customHeight="true" outlineLevel="0" collapsed="false">
      <c r="A362" s="7" t="n">
        <v>301</v>
      </c>
      <c r="B362" s="29" t="n">
        <v>13</v>
      </c>
      <c r="C362" s="29" t="n">
        <v>30212352551</v>
      </c>
      <c r="D362" s="30" t="s">
        <v>400</v>
      </c>
      <c r="E362" s="31" t="s">
        <v>235</v>
      </c>
      <c r="F362" s="32" t="s">
        <v>375</v>
      </c>
      <c r="G362" s="32" t="s">
        <v>376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302</v>
      </c>
      <c r="B363" s="29" t="n">
        <v>14</v>
      </c>
      <c r="C363" s="29" t="n">
        <v>30212361615</v>
      </c>
      <c r="D363" s="30" t="s">
        <v>195</v>
      </c>
      <c r="E363" s="31" t="s">
        <v>235</v>
      </c>
      <c r="F363" s="32" t="s">
        <v>375</v>
      </c>
      <c r="G363" s="32" t="s">
        <v>376</v>
      </c>
      <c r="H363" s="32"/>
      <c r="I363" s="32"/>
      <c r="J363" s="32"/>
      <c r="K363" s="32"/>
      <c r="L363" s="33" t="s">
        <v>32</v>
      </c>
    </row>
    <row r="364" s="3" customFormat="true" ht="18.75" hidden="false" customHeight="true" outlineLevel="0" collapsed="false">
      <c r="A364" s="7" t="n">
        <v>303</v>
      </c>
      <c r="B364" s="29" t="n">
        <v>15</v>
      </c>
      <c r="C364" s="29" t="n">
        <v>30212350979</v>
      </c>
      <c r="D364" s="30" t="s">
        <v>401</v>
      </c>
      <c r="E364" s="31" t="s">
        <v>122</v>
      </c>
      <c r="F364" s="32" t="s">
        <v>375</v>
      </c>
      <c r="G364" s="32" t="s">
        <v>376</v>
      </c>
      <c r="H364" s="32"/>
      <c r="I364" s="32"/>
      <c r="J364" s="32"/>
      <c r="K364" s="32"/>
      <c r="L364" s="33" t="s">
        <v>32</v>
      </c>
    </row>
    <row r="365" s="3" customFormat="true" ht="18.75" hidden="false" customHeight="true" outlineLevel="0" collapsed="false">
      <c r="A365" s="7" t="n">
        <v>304</v>
      </c>
      <c r="B365" s="29" t="n">
        <v>16</v>
      </c>
      <c r="C365" s="29" t="n">
        <v>30212361687</v>
      </c>
      <c r="D365" s="30" t="s">
        <v>402</v>
      </c>
      <c r="E365" s="31" t="s">
        <v>403</v>
      </c>
      <c r="F365" s="32" t="s">
        <v>375</v>
      </c>
      <c r="G365" s="32" t="s">
        <v>376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305</v>
      </c>
      <c r="B366" s="29" t="n">
        <v>17</v>
      </c>
      <c r="C366" s="29" t="n">
        <v>30212321758</v>
      </c>
      <c r="D366" s="30" t="s">
        <v>61</v>
      </c>
      <c r="E366" s="31" t="s">
        <v>131</v>
      </c>
      <c r="F366" s="32" t="s">
        <v>375</v>
      </c>
      <c r="G366" s="32" t="s">
        <v>376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306</v>
      </c>
      <c r="B367" s="29" t="n">
        <v>18</v>
      </c>
      <c r="C367" s="29" t="n">
        <v>30212352724</v>
      </c>
      <c r="D367" s="30" t="s">
        <v>106</v>
      </c>
      <c r="E367" s="31" t="s">
        <v>131</v>
      </c>
      <c r="F367" s="32" t="s">
        <v>375</v>
      </c>
      <c r="G367" s="32" t="s">
        <v>376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307</v>
      </c>
      <c r="B368" s="29" t="n">
        <v>19</v>
      </c>
      <c r="C368" s="29" t="n">
        <v>30212361696</v>
      </c>
      <c r="D368" s="30" t="s">
        <v>382</v>
      </c>
      <c r="E368" s="31" t="s">
        <v>136</v>
      </c>
      <c r="F368" s="32" t="s">
        <v>375</v>
      </c>
      <c r="G368" s="32" t="s">
        <v>376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308</v>
      </c>
      <c r="B369" s="29" t="n">
        <v>20</v>
      </c>
      <c r="C369" s="29" t="n">
        <v>30212349796</v>
      </c>
      <c r="D369" s="30" t="s">
        <v>196</v>
      </c>
      <c r="E369" s="31" t="s">
        <v>139</v>
      </c>
      <c r="F369" s="32" t="s">
        <v>375</v>
      </c>
      <c r="G369" s="32" t="s">
        <v>376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309</v>
      </c>
      <c r="B370" s="29" t="n">
        <v>21</v>
      </c>
      <c r="C370" s="29" t="n">
        <v>30216954879</v>
      </c>
      <c r="D370" s="30" t="s">
        <v>317</v>
      </c>
      <c r="E370" s="31" t="s">
        <v>142</v>
      </c>
      <c r="F370" s="32" t="s">
        <v>375</v>
      </c>
      <c r="G370" s="32" t="s">
        <v>376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310</v>
      </c>
      <c r="B371" s="29" t="n">
        <v>22</v>
      </c>
      <c r="C371" s="29" t="n">
        <v>30212357143</v>
      </c>
      <c r="D371" s="30" t="s">
        <v>404</v>
      </c>
      <c r="E371" s="31" t="s">
        <v>266</v>
      </c>
      <c r="F371" s="32" t="s">
        <v>375</v>
      </c>
      <c r="G371" s="32" t="s">
        <v>376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311</v>
      </c>
      <c r="B372" s="29" t="n">
        <v>23</v>
      </c>
      <c r="C372" s="29" t="n">
        <v>30212353392</v>
      </c>
      <c r="D372" s="30" t="s">
        <v>317</v>
      </c>
      <c r="E372" s="31" t="s">
        <v>173</v>
      </c>
      <c r="F372" s="32" t="s">
        <v>375</v>
      </c>
      <c r="G372" s="32" t="s">
        <v>376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12</v>
      </c>
      <c r="B373" s="29" t="n">
        <v>24</v>
      </c>
      <c r="C373" s="29" t="n">
        <v>30212351149</v>
      </c>
      <c r="D373" s="30" t="s">
        <v>44</v>
      </c>
      <c r="E373" s="31" t="s">
        <v>405</v>
      </c>
      <c r="F373" s="32" t="s">
        <v>375</v>
      </c>
      <c r="G373" s="32" t="s">
        <v>376</v>
      </c>
      <c r="H373" s="32"/>
      <c r="I373" s="32"/>
      <c r="J373" s="32"/>
      <c r="K373" s="32"/>
      <c r="L373" s="33" t="s">
        <v>32</v>
      </c>
    </row>
    <row r="374" s="3" customFormat="true" ht="18.75" hidden="false" customHeight="true" outlineLevel="0" collapsed="false">
      <c r="A374" s="7" t="n">
        <v>313</v>
      </c>
      <c r="B374" s="29" t="n">
        <v>25</v>
      </c>
      <c r="C374" s="29" t="n">
        <v>30212323894</v>
      </c>
      <c r="D374" s="30" t="s">
        <v>44</v>
      </c>
      <c r="E374" s="31" t="s">
        <v>175</v>
      </c>
      <c r="F374" s="32" t="s">
        <v>375</v>
      </c>
      <c r="G374" s="32" t="s">
        <v>376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n">
        <v>314</v>
      </c>
      <c r="B375" s="29" t="n">
        <v>26</v>
      </c>
      <c r="C375" s="29" t="n">
        <v>30212363952</v>
      </c>
      <c r="D375" s="30" t="s">
        <v>406</v>
      </c>
      <c r="E375" s="31" t="s">
        <v>175</v>
      </c>
      <c r="F375" s="32" t="s">
        <v>375</v>
      </c>
      <c r="G375" s="32" t="s">
        <v>376</v>
      </c>
      <c r="H375" s="32"/>
      <c r="I375" s="32"/>
      <c r="J375" s="32"/>
      <c r="K375" s="32"/>
      <c r="L375" s="33" t="n">
        <v>0</v>
      </c>
    </row>
    <row r="376" s="3" customFormat="true" ht="18.75" hidden="false" customHeight="true" outlineLevel="0" collapsed="false">
      <c r="A376" s="7" t="n">
        <v>315</v>
      </c>
      <c r="B376" s="29" t="n">
        <v>27</v>
      </c>
      <c r="C376" s="29" t="n">
        <v>30212363461</v>
      </c>
      <c r="D376" s="30" t="s">
        <v>407</v>
      </c>
      <c r="E376" s="31" t="s">
        <v>408</v>
      </c>
      <c r="F376" s="32" t="s">
        <v>375</v>
      </c>
      <c r="G376" s="32" t="s">
        <v>376</v>
      </c>
      <c r="H376" s="32"/>
      <c r="I376" s="32"/>
      <c r="J376" s="32"/>
      <c r="K376" s="32"/>
      <c r="L376" s="33" t="n">
        <v>0</v>
      </c>
    </row>
    <row r="377" s="3" customFormat="true" ht="18.75" hidden="false" customHeight="true" outlineLevel="0" collapsed="false">
      <c r="A377" s="7" t="s">
        <v>64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G348:G377 L40:L67 L69:L98 L100:L129 L131:L160 L162:L191 L193:L222 L224:L253 L255:L284 L286:L315 L317:L346 L348:L377 C40:F377 H40:K377 C38:L39 C37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09</v>
      </c>
      <c r="C2" s="40" t="s">
        <v>410</v>
      </c>
    </row>
    <row r="3" customFormat="false" ht="12.75" hidden="false" customHeight="false" outlineLevel="0" collapsed="false">
      <c r="A3" s="41" t="s">
        <v>411</v>
      </c>
      <c r="C3" s="42"/>
    </row>
    <row r="4" customFormat="false" ht="12.75" hidden="false" customHeight="false" outlineLevel="0" collapsed="false">
      <c r="A4" s="43" t="s">
        <v>412</v>
      </c>
      <c r="C4" s="42"/>
    </row>
    <row r="5" customFormat="false" ht="12.75" hidden="false" customHeight="false" outlineLevel="0" collapsed="false">
      <c r="A5" s="44" t="s">
        <v>413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14</v>
      </c>
    </row>
    <row r="10" customFormat="false" ht="13.5" hidden="false" customHeight="false" outlineLevel="0" collapsed="false">
      <c r="A10" s="42"/>
      <c r="C10" s="40" t="s">
        <v>415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16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05:29Z</cp:lastPrinted>
  <dcterms:modified xsi:type="dcterms:W3CDTF">2025-05-27T03:05:30Z</dcterms:modified>
  <cp:revision>0</cp:revision>
  <dc:subject/>
  <dc:title/>
</cp:coreProperties>
</file>